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Додаток 6</t>
  </si>
  <si>
    <t xml:space="preserve">до рішення   сесії  Затишнянської сільської ради</t>
  </si>
  <si>
    <t xml:space="preserve">від   20 .12.2024 №48-46/VIII </t>
  </si>
  <si>
    <t xml:space="preserve">"Про внесення змін до рішення сільської ради від 20.12.2023 р. № 06-34/VIII "Про бюджет Затишнянської сільської територіальної громади на 2024 рік"</t>
  </si>
  <si>
    <t xml:space="preserve">Розподіл витрат бюджету Затишнянської сільської територіальної громади на реалізацію місцевих/ регіональних програм у 2024 році</t>
  </si>
  <si>
    <t xml:space="preserve">.0456400000</t>
  </si>
  <si>
    <t xml:space="preserve">(код бюджету)</t>
  </si>
  <si>
    <t xml:space="preserve">грн.</t>
  </si>
  <si>
    <t xml:space="preserve">Код програмної класифікації видатків  та кредитування місцевого бюджету</t>
  </si>
  <si>
    <t xml:space="preserve">Код  типової програмної класифікації видатків 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відповідального виконавця, найменування бюджетної програми згідно з Типовою програмною класифікацією видатків та кредитування  місцевого бюджету </t>
  </si>
  <si>
    <t xml:space="preserve">Найменування  місцевої/регіональної програми</t>
  </si>
  <si>
    <t xml:space="preserve">Дата і номер документа,яким затверджено місцеву регіональну програму 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r>
      <rPr>
        <b val="true"/>
        <sz val="28"/>
        <rFont val="Times New Roman"/>
        <family val="1"/>
        <charset val="204"/>
      </rPr>
      <t xml:space="preserve">усьо</t>
    </r>
    <r>
      <rPr>
        <b val="true"/>
        <sz val="30"/>
        <rFont val="Times New Roman"/>
        <family val="1"/>
        <charset val="204"/>
      </rPr>
      <t xml:space="preserve">го</t>
    </r>
  </si>
  <si>
    <t xml:space="preserve">у тому числі бюджет розвитку</t>
  </si>
  <si>
    <t xml:space="preserve">Програма підтримки заходів територіальної оборони  на території Затишнянської сільської територіальної громади на 2024 -2025 роки</t>
  </si>
  <si>
    <t xml:space="preserve">Рішення сесії №03-35/VIII     від    31.01.2024 ( із змінами)</t>
  </si>
  <si>
    <t xml:space="preserve">0100000</t>
  </si>
  <si>
    <t xml:space="preserve">Затишнянська сільська рада</t>
  </si>
  <si>
    <t xml:space="preserve">0110000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безпечення громадського порядку та громадської безпеки на території Затишнянської сільської ради на 2022-2024 роки</t>
  </si>
  <si>
    <t xml:space="preserve">Рішення сесії №15-18 /VIII від 22.12.2021(із змінами)</t>
  </si>
  <si>
    <t xml:space="preserve">Фінансовий відділ Затишнянської сільської ради</t>
  </si>
  <si>
    <t xml:space="preserve">.0180</t>
  </si>
  <si>
    <t xml:space="preserve">Інші субвенції з місцевого бюджету</t>
  </si>
  <si>
    <t xml:space="preserve"> Програма сприяння розвитку добровільної пожежної охорони, популяризації добровольчого пожежного руху в населених пунктах Затишнянської сільської ради на 2024-2026 роки</t>
  </si>
  <si>
    <t xml:space="preserve">Рішення сесії №05-42 /VIII від 27.09.2024</t>
  </si>
  <si>
    <t xml:space="preserve">0118130</t>
  </si>
  <si>
    <t xml:space="preserve">8130</t>
  </si>
  <si>
    <t xml:space="preserve">0320</t>
  </si>
  <si>
    <t xml:space="preserve">Забезпечення діяльності місцевої та добровільної пожежної охорони</t>
  </si>
  <si>
    <t xml:space="preserve">Програма сприяння організації призову громадян на строкову військову службу, приписки до призовної дільниці, підготовки юнаків до військової служби та мобілізації по Затишнянській сільській раді на 2022-2024 рр."</t>
  </si>
  <si>
    <t xml:space="preserve">Рішення сесії № 16-18/VIII від 22.12.2021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 Програма захисту населення і території від надзвичайних ситуацій техногенного та природного характеру, забезпечення пожежної безпеки на території Затишнянської сільської ради на 2021-2024 роки</t>
  </si>
  <si>
    <t xml:space="preserve">Рішення сесії №03-13 /VIII від 16.07.2021(із змінами)</t>
  </si>
  <si>
    <t xml:space="preserve">0118110</t>
  </si>
  <si>
    <t xml:space="preserve">.0320</t>
  </si>
  <si>
    <t xml:space="preserve">Заходи із запобігання та ліквідації надзвичайних ситуацій та наслідків стихійного лиха</t>
  </si>
  <si>
    <t xml:space="preserve">0119770</t>
  </si>
  <si>
    <t xml:space="preserve">Програма благоустрою населених пунктів Затишнянської сільської ради на 2022-2025 роки </t>
  </si>
  <si>
    <t xml:space="preserve">Рішення сесії №  22-18/VIII        від    22.12.2021 (зі змінами)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.0116030</t>
  </si>
  <si>
    <t xml:space="preserve">.0620</t>
  </si>
  <si>
    <t xml:space="preserve">Організація  благоустрою населених пунктів </t>
  </si>
  <si>
    <t xml:space="preserve">Комплексна програма соціального захисту населення Затишнянської сільської ради на 2022-2024 рік</t>
  </si>
  <si>
    <t xml:space="preserve">Рішення сесії №17-18/VIII    від        22.12.2021 року( зі змінами)</t>
  </si>
  <si>
    <t xml:space="preserve">.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.0113242</t>
  </si>
  <si>
    <t xml:space="preserve">Інші заходи у сфері соціального захисту та соціального забезпечення</t>
  </si>
  <si>
    <t xml:space="preserve">«Про затвердження   Програми підтримки ветеранів війни , Захисників та Захисниць України, членів їх сімей та членів сімей загиблих ( померлих) ветеранів війни, Захисників та Захисниць України на 2024-2025 роки »</t>
  </si>
  <si>
    <t xml:space="preserve">Рішення сесії № 09-40/VIII від 09.08.2024 </t>
  </si>
  <si>
    <t xml:space="preserve">Програма соціального захисту та підтримки тимчасово переміщених осіб внаслідок військової агресії російської Федерації проти України по Затишнянській сільській раді на 2024 рік</t>
  </si>
  <si>
    <t xml:space="preserve">Рішення сесії № 23-34 /VIII від 20.12.2023 ( із змінами)</t>
  </si>
  <si>
    <t xml:space="preserve">.0600000</t>
  </si>
  <si>
    <t xml:space="preserve">Відділ освіти, культури, молоді та спорту Затишнянської сільської ради</t>
  </si>
  <si>
    <t xml:space="preserve">.0610000</t>
  </si>
  <si>
    <t xml:space="preserve">.0613230</t>
  </si>
  <si>
    <t xml:space="preserve">Видатки, пов҆҆язані з наданням підтримки  внутрішньо переміщеним та/або евакуйованим особам у зв҆язку з введенням военного часу</t>
  </si>
  <si>
    <t xml:space="preserve">Програма екологічної безпеки, охорони, навколишнього середовища в населених пунктах Затишнянської сільської ради на 2022-2024  роки.</t>
  </si>
  <si>
    <t xml:space="preserve">Рішення сесії №20-18/VIII   від    22.12.2021 року.</t>
  </si>
  <si>
    <t xml:space="preserve">.0118340</t>
  </si>
  <si>
    <t xml:space="preserve">.0540</t>
  </si>
  <si>
    <t xml:space="preserve">Природоохороні заходи за рахунок цільових фондів</t>
  </si>
  <si>
    <t xml:space="preserve">Програми проведення нормативної грошової оцінки земель населених пунктів Затишнянської сільської ради 2021-2026 роки»</t>
  </si>
  <si>
    <t xml:space="preserve">Рішення сесії №  12-04/VIII        від    23.12.2020 (зі змінами)</t>
  </si>
  <si>
    <t xml:space="preserve">0117130</t>
  </si>
  <si>
    <t xml:space="preserve">0421</t>
  </si>
  <si>
    <t xml:space="preserve">Здійснення заходів із землеустрою</t>
  </si>
  <si>
    <t xml:space="preserve"> Програма створення місцевої автоматизованої системи централізованого оповіщення Затишнянської сільської ради на 2023-2026 роки</t>
  </si>
  <si>
    <t xml:space="preserve">Рішення сесії №05-29 /VIII   від    21.04.2023( із змінами)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Програма розвитку освіти, культури, молоді та спорту на 2021-2025 роки</t>
  </si>
  <si>
    <t xml:space="preserve">Рішення сесії  №10-4/VIII від 23.12.2020 року(із змінами)</t>
  </si>
  <si>
    <t xml:space="preserve">.0611010</t>
  </si>
  <si>
    <t xml:space="preserve">.0910</t>
  </si>
  <si>
    <t xml:space="preserve">Надання дошкільної освіти</t>
  </si>
  <si>
    <t xml:space="preserve">.0611021</t>
  </si>
  <si>
    <t xml:space="preserve">.0921</t>
  </si>
  <si>
    <t xml:space="preserve">Надання загальної середньої освіти закладами  загальної середньої освіти  за рахунок коштів місцевих бюджетів</t>
  </si>
  <si>
    <t xml:space="preserve">.0611141</t>
  </si>
  <si>
    <t xml:space="preserve">0990</t>
  </si>
  <si>
    <t xml:space="preserve">Забезпечення діяльності інших закладів у сфері освіти</t>
  </si>
  <si>
    <t xml:space="preserve">.0611142</t>
  </si>
  <si>
    <t xml:space="preserve">Інші програми та заходи у сфері освіти</t>
  </si>
  <si>
    <t xml:space="preserve">.0613140</t>
  </si>
  <si>
    <t xml:space="preserve">Оздоровлення та відпочинок дітей (крім заходів з оздоровлення дітей, що здійснюється за рахунок коштів на оздоровлення громадян, які постраждали в наслідок Чорнобильської катастрофи)</t>
  </si>
  <si>
    <t xml:space="preserve">.0614082</t>
  </si>
  <si>
    <t xml:space="preserve">0829</t>
  </si>
  <si>
    <t xml:space="preserve">Інші заходи в галузі культури і мистецтва</t>
  </si>
  <si>
    <t xml:space="preserve">Програма організації суспільно корисних робіт для порушників, на яких судом накладено адміністративне стягнення у вигляді виконання суспільно корисних робіт, у Затишнянській сільській раді на   2022-2024 роки</t>
  </si>
  <si>
    <t xml:space="preserve">Рішення сесії №14-18/ VIII        від  22.12.2021( із змінами)</t>
  </si>
  <si>
    <t xml:space="preserve">.0113210</t>
  </si>
  <si>
    <t xml:space="preserve">Організація та проведення громадських робіт</t>
  </si>
  <si>
    <t xml:space="preserve">Програма фінансової підтримки комунальних некомерційних підприємств охорони здоров҆я, що надають медичну допомогу   населенню Затишнянської сільської ради  (КНП Божедарівський ЦПМСД) на 2022-2024 роки</t>
  </si>
  <si>
    <t xml:space="preserve">Рішення сесії № 12-18/VIII   від    22.12.2021( із змінами)</t>
  </si>
  <si>
    <t xml:space="preserve"> </t>
  </si>
  <si>
    <t xml:space="preserve">Програма надання субвенції на фінансову підтримку КП"КНП"Центральна лікарня" Криничанської селищної ради" та КП"Софіївська центральна лікарня" Софіївської селищної ради, які надають меддопомогу мешканцям громади на вторинному рівні, на 2023-2025 роки</t>
  </si>
  <si>
    <t xml:space="preserve">Рішення сесії № 03-29/VIII   від    21.04.2023(із змінами)</t>
  </si>
  <si>
    <t xml:space="preserve">Програма "Питна вода" на   2023-2026 роки</t>
  </si>
  <si>
    <t xml:space="preserve">Рішення сесії № 06-29/VIII   від  21.04.2023( із змінами)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розвитку фізичної культури і спорту Затишнянської сільської ради на 2023-2026 роки</t>
  </si>
  <si>
    <t xml:space="preserve">Рішення №  15-33/VIII    від 06.11.2023 року (із змінами)</t>
  </si>
  <si>
    <t xml:space="preserve">.061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Програма про сплату членських внесків Всеукраїнській асоціації органів місцевого самоврядування «Всеукраїнська асоціація громад»  на 2024-2025  роки,</t>
  </si>
  <si>
    <t xml:space="preserve">Рішення сесії №  05-41/VIII            від    26.09.2024 року.</t>
  </si>
  <si>
    <t xml:space="preserve">.0117680</t>
  </si>
  <si>
    <t xml:space="preserve">.0490</t>
  </si>
  <si>
    <t xml:space="preserve">Членські внески до асоціацій органів місцевого самоврядування</t>
  </si>
  <si>
    <t xml:space="preserve"> Програма підтримки органів виконавчої влади щодо впровадження державної політики у Кам҆янському районі на 2024 рік"</t>
  </si>
  <si>
    <t xml:space="preserve">Рішення сесії №08/44 /VIII   від  08.11.2024</t>
  </si>
  <si>
    <t xml:space="preserve">Програма удосконалення надання екстренної медичної допомоги на території Затишнянської сільської ради   на 2024 рік</t>
  </si>
  <si>
    <t xml:space="preserve">Рішення сесії №09/44 /VIII   від   08.11.2024</t>
  </si>
  <si>
    <t xml:space="preserve">Програма сприяння реалізації та розвитку у сферах казначейського обслуговування на 2024 -2025 роки</t>
  </si>
  <si>
    <t xml:space="preserve">Рішення сесії № 10-44/VIII    від    08.11.2024 року.</t>
  </si>
  <si>
    <t xml:space="preserve">x</t>
  </si>
  <si>
    <t xml:space="preserve">УСЬОГО</t>
  </si>
  <si>
    <t xml:space="preserve">Сільський голова</t>
  </si>
  <si>
    <t xml:space="preserve">Володимир ЗУБАРЄ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sz val="36"/>
      <name val="Arial Cyr"/>
      <family val="0"/>
      <charset val="204"/>
    </font>
    <font>
      <sz val="24"/>
      <color rgb="FF000000"/>
      <name val="Calibri"/>
      <family val="2"/>
      <charset val="204"/>
    </font>
    <font>
      <sz val="40"/>
      <color rgb="FF000000"/>
      <name val="Calibri"/>
      <family val="2"/>
      <charset val="204"/>
    </font>
    <font>
      <sz val="40"/>
      <name val="Arial Cyr"/>
      <family val="0"/>
      <charset val="204"/>
    </font>
    <font>
      <sz val="20"/>
      <name val="Calibri"/>
      <family val="2"/>
      <charset val="204"/>
    </font>
    <font>
      <b val="true"/>
      <sz val="52"/>
      <name val="Arial Cyr"/>
      <family val="0"/>
      <charset val="204"/>
    </font>
    <font>
      <sz val="14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u val="single"/>
      <sz val="36"/>
      <name val="Arial Cyr"/>
      <family val="0"/>
      <charset val="204"/>
    </font>
    <font>
      <b val="true"/>
      <u val="single"/>
      <sz val="26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48"/>
      <name val="Arial Cyr"/>
      <family val="0"/>
      <charset val="204"/>
    </font>
    <font>
      <b val="true"/>
      <sz val="48"/>
      <color rgb="FF000000"/>
      <name val="Times New Roman"/>
      <family val="1"/>
      <charset val="204"/>
    </font>
    <font>
      <sz val="48"/>
      <color rgb="FFFF0000"/>
      <name val="Times New Roman"/>
      <family val="1"/>
      <charset val="204"/>
    </font>
    <font>
      <b val="true"/>
      <sz val="48"/>
      <name val="Arial Cyr"/>
      <family val="0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pageBreakPreview" topLeftCell="F1" colorId="64" zoomScale="50" zoomScaleNormal="100" zoomScalePageLayoutView="5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6.13"/>
    <col collapsed="false" customWidth="true" hidden="false" outlineLevel="0" max="3" min="3" style="0" width="88.84"/>
    <col collapsed="false" customWidth="true" hidden="false" outlineLevel="0" max="4" min="4" style="0" width="255.41"/>
    <col collapsed="false" customWidth="true" hidden="false" outlineLevel="0" max="5" min="5" style="0" width="255.56"/>
    <col collapsed="false" customWidth="true" hidden="false" outlineLevel="0" max="6" min="6" style="0" width="201.56"/>
    <col collapsed="false" customWidth="true" hidden="false" outlineLevel="0" max="7" min="7" style="0" width="77.28"/>
    <col collapsed="false" customWidth="true" hidden="false" outlineLevel="0" max="8" min="8" style="0" width="77.13"/>
    <col collapsed="false" customWidth="true" hidden="false" outlineLevel="0" max="9" min="9" style="0" width="70.7"/>
    <col collapsed="false" customWidth="true" hidden="false" outlineLevel="0" max="10" min="10" style="0" width="70.42"/>
    <col collapsed="false" customWidth="true" hidden="false" outlineLevel="0" max="11" min="11" style="0" width="6.41"/>
    <col collapsed="false" customWidth="true" hidden="true" outlineLevel="0" max="12" min="12" style="0" width="0.28"/>
    <col collapsed="false" customWidth="true" hidden="true" outlineLevel="0" max="13" min="13" style="0" width="9.14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44.25" hidden="false" customHeight="false" outlineLevel="0" collapsed="false">
      <c r="G4" s="1"/>
      <c r="H4" s="2" t="s">
        <v>0</v>
      </c>
      <c r="I4" s="2"/>
      <c r="J4" s="2"/>
      <c r="K4" s="2"/>
    </row>
    <row r="5" customFormat="false" ht="51" hidden="false" customHeight="false" outlineLevel="0" collapsed="false">
      <c r="G5" s="3"/>
      <c r="H5" s="4" t="s">
        <v>1</v>
      </c>
      <c r="I5" s="4"/>
      <c r="J5" s="4"/>
      <c r="K5" s="5"/>
    </row>
    <row r="6" customFormat="false" ht="58.5" hidden="false" customHeight="true" outlineLevel="0" collapsed="false">
      <c r="G6" s="3"/>
      <c r="H6" s="6" t="s">
        <v>2</v>
      </c>
      <c r="I6" s="4"/>
      <c r="J6" s="4"/>
      <c r="K6" s="5"/>
    </row>
    <row r="7" customFormat="false" ht="129.75" hidden="false" customHeight="true" outlineLevel="0" collapsed="false">
      <c r="G7" s="3"/>
      <c r="H7" s="7" t="s">
        <v>3</v>
      </c>
      <c r="I7" s="7"/>
      <c r="J7" s="7"/>
      <c r="K7" s="7"/>
    </row>
    <row r="8" customFormat="false" ht="26.25" hidden="false" customHeight="false" outlineLevel="0" collapsed="false">
      <c r="G8" s="8"/>
      <c r="H8" s="7"/>
      <c r="I8" s="7"/>
      <c r="J8" s="7"/>
      <c r="K8" s="7"/>
    </row>
    <row r="9" s="10" customFormat="true" ht="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60" hidden="false" customHeight="true" outlineLevel="0" collapsed="false">
      <c r="A10" s="11"/>
      <c r="B10" s="11"/>
      <c r="C10" s="11"/>
      <c r="D10" s="11"/>
      <c r="E10" s="12" t="s">
        <v>5</v>
      </c>
      <c r="F10" s="13"/>
      <c r="G10" s="13"/>
      <c r="H10" s="13"/>
      <c r="I10" s="13"/>
      <c r="J10" s="13"/>
      <c r="K10" s="13"/>
    </row>
    <row r="11" s="10" customFormat="true" ht="46.5" hidden="false" customHeight="true" outlineLevel="0" collapsed="false">
      <c r="A11" s="11"/>
      <c r="B11" s="11"/>
      <c r="C11" s="11"/>
      <c r="D11" s="11"/>
      <c r="E11" s="14" t="s">
        <v>6</v>
      </c>
      <c r="F11" s="13"/>
      <c r="G11" s="13"/>
      <c r="H11" s="13"/>
      <c r="I11" s="13"/>
      <c r="J11" s="13" t="s">
        <v>7</v>
      </c>
      <c r="K11" s="13"/>
    </row>
    <row r="12" s="17" customFormat="true" ht="126.75" hidden="false" customHeight="true" outlineLevel="0" collapsed="false">
      <c r="A12" s="15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/>
    </row>
    <row r="13" s="17" customFormat="true" ht="6" hidden="tru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5" t="s">
        <v>17</v>
      </c>
      <c r="J13" s="15" t="s">
        <v>18</v>
      </c>
    </row>
    <row r="14" s="17" customFormat="true" ht="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5" t="s">
        <v>19</v>
      </c>
      <c r="J14" s="16" t="s">
        <v>20</v>
      </c>
    </row>
    <row r="15" s="17" customFormat="true" ht="56.25" hidden="false" customHeight="true" outlineLevel="0" collapsed="false">
      <c r="A15" s="18" t="n">
        <v>1</v>
      </c>
      <c r="B15" s="19" t="n">
        <v>2</v>
      </c>
      <c r="C15" s="20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</row>
    <row r="16" s="17" customFormat="true" ht="190.5" hidden="false" customHeight="true" outlineLevel="0" collapsed="false">
      <c r="A16" s="21"/>
      <c r="B16" s="21"/>
      <c r="C16" s="22"/>
      <c r="D16" s="21"/>
      <c r="E16" s="23" t="s">
        <v>21</v>
      </c>
      <c r="F16" s="24" t="s">
        <v>22</v>
      </c>
      <c r="G16" s="25" t="n">
        <f aca="false">SUM(G17)</f>
        <v>2543000</v>
      </c>
      <c r="H16" s="25" t="n">
        <f aca="false">SUM(H17)</f>
        <v>1200000</v>
      </c>
      <c r="I16" s="25" t="n">
        <f aca="false">SUM(I17)</f>
        <v>1343000</v>
      </c>
      <c r="J16" s="25" t="n">
        <f aca="false">SUM(J17)</f>
        <v>1343000</v>
      </c>
    </row>
    <row r="17" s="17" customFormat="true" ht="56.25" hidden="false" customHeight="true" outlineLevel="0" collapsed="false">
      <c r="A17" s="26" t="s">
        <v>23</v>
      </c>
      <c r="B17" s="27"/>
      <c r="C17" s="28"/>
      <c r="D17" s="23" t="s">
        <v>24</v>
      </c>
      <c r="E17" s="29"/>
      <c r="F17" s="21"/>
      <c r="G17" s="25" t="n">
        <f aca="false">SUM(G18)</f>
        <v>2543000</v>
      </c>
      <c r="H17" s="25" t="n">
        <f aca="false">SUM(H18)</f>
        <v>1200000</v>
      </c>
      <c r="I17" s="25" t="n">
        <f aca="false">SUM(I18)</f>
        <v>1343000</v>
      </c>
      <c r="J17" s="25" t="n">
        <f aca="false">SUM(J18)</f>
        <v>1343000</v>
      </c>
    </row>
    <row r="18" s="17" customFormat="true" ht="56.25" hidden="false" customHeight="true" outlineLevel="0" collapsed="false">
      <c r="A18" s="26" t="s">
        <v>25</v>
      </c>
      <c r="B18" s="27"/>
      <c r="C18" s="28"/>
      <c r="D18" s="23" t="s">
        <v>24</v>
      </c>
      <c r="E18" s="29"/>
      <c r="F18" s="21"/>
      <c r="G18" s="25" t="n">
        <f aca="false">SUM(G19)</f>
        <v>2543000</v>
      </c>
      <c r="H18" s="25" t="n">
        <f aca="false">SUM(H19)</f>
        <v>1200000</v>
      </c>
      <c r="I18" s="25" t="n">
        <f aca="false">SUM(I19)</f>
        <v>1343000</v>
      </c>
      <c r="J18" s="25" t="n">
        <f aca="false">SUM(J19)</f>
        <v>1343000</v>
      </c>
    </row>
    <row r="19" s="17" customFormat="true" ht="153.75" hidden="false" customHeight="true" outlineLevel="0" collapsed="false">
      <c r="A19" s="26" t="s">
        <v>26</v>
      </c>
      <c r="B19" s="29" t="s">
        <v>27</v>
      </c>
      <c r="C19" s="30" t="s">
        <v>28</v>
      </c>
      <c r="D19" s="31" t="s">
        <v>29</v>
      </c>
      <c r="E19" s="29"/>
      <c r="F19" s="21"/>
      <c r="G19" s="25" t="n">
        <f aca="false">SUM(H19+I19)</f>
        <v>2543000</v>
      </c>
      <c r="H19" s="21" t="n">
        <f aca="false">200000+500000+500000</f>
        <v>1200000</v>
      </c>
      <c r="I19" s="25" t="n">
        <f aca="false">SUM(J19)</f>
        <v>1343000</v>
      </c>
      <c r="J19" s="21" t="n">
        <f aca="false">1043000+300000</f>
        <v>1343000</v>
      </c>
    </row>
    <row r="20" s="17" customFormat="true" ht="188.25" hidden="false" customHeight="true" outlineLevel="0" collapsed="false">
      <c r="A20" s="26"/>
      <c r="B20" s="29"/>
      <c r="C20" s="30"/>
      <c r="D20" s="31"/>
      <c r="E20" s="23" t="s">
        <v>30</v>
      </c>
      <c r="F20" s="24" t="s">
        <v>31</v>
      </c>
      <c r="G20" s="25" t="n">
        <f aca="false">SUM(G21)</f>
        <v>1078600</v>
      </c>
      <c r="H20" s="25" t="n">
        <f aca="false">SUM(H21)</f>
        <v>600000</v>
      </c>
      <c r="I20" s="25" t="n">
        <f aca="false">SUM(I21)</f>
        <v>478600</v>
      </c>
      <c r="J20" s="25" t="n">
        <f aca="false">SUM(J21)</f>
        <v>478600</v>
      </c>
    </row>
    <row r="21" s="17" customFormat="true" ht="153.75" hidden="false" customHeight="true" outlineLevel="0" collapsed="false">
      <c r="A21" s="26" t="n">
        <v>3700000</v>
      </c>
      <c r="B21" s="27"/>
      <c r="C21" s="28"/>
      <c r="D21" s="23" t="s">
        <v>32</v>
      </c>
      <c r="E21" s="32"/>
      <c r="F21" s="32"/>
      <c r="G21" s="25" t="n">
        <f aca="false">SUM(G22)</f>
        <v>1078600</v>
      </c>
      <c r="H21" s="25" t="n">
        <f aca="false">SUM(H22)</f>
        <v>600000</v>
      </c>
      <c r="I21" s="25" t="n">
        <f aca="false">SUM(I22)</f>
        <v>478600</v>
      </c>
      <c r="J21" s="25" t="n">
        <f aca="false">SUM(J22)</f>
        <v>478600</v>
      </c>
    </row>
    <row r="22" s="17" customFormat="true" ht="153.75" hidden="false" customHeight="true" outlineLevel="0" collapsed="false">
      <c r="A22" s="26" t="n">
        <v>3710000</v>
      </c>
      <c r="B22" s="27"/>
      <c r="C22" s="28"/>
      <c r="D22" s="23" t="s">
        <v>32</v>
      </c>
      <c r="E22" s="32"/>
      <c r="F22" s="32"/>
      <c r="G22" s="25" t="n">
        <f aca="false">SUM(G23:G24)</f>
        <v>1078600</v>
      </c>
      <c r="H22" s="25" t="n">
        <f aca="false">SUM(H23:H24)</f>
        <v>600000</v>
      </c>
      <c r="I22" s="25" t="n">
        <f aca="false">SUM(I23:I24)</f>
        <v>478600</v>
      </c>
      <c r="J22" s="25" t="n">
        <f aca="false">SUM(J23:J24)</f>
        <v>478600</v>
      </c>
    </row>
    <row r="23" s="17" customFormat="true" ht="153.75" hidden="false" customHeight="true" outlineLevel="0" collapsed="false">
      <c r="A23" s="26" t="n">
        <v>3719770</v>
      </c>
      <c r="B23" s="29" t="n">
        <v>9770</v>
      </c>
      <c r="C23" s="30" t="s">
        <v>33</v>
      </c>
      <c r="D23" s="31" t="s">
        <v>34</v>
      </c>
      <c r="E23" s="29"/>
      <c r="F23" s="29"/>
      <c r="G23" s="33" t="n">
        <f aca="false">SUM(H23+I23)</f>
        <v>878600</v>
      </c>
      <c r="H23" s="29" t="n">
        <v>400000</v>
      </c>
      <c r="I23" s="33" t="n">
        <f aca="false">SUM(J23)</f>
        <v>478600</v>
      </c>
      <c r="J23" s="29" t="n">
        <v>478600</v>
      </c>
    </row>
    <row r="24" s="17" customFormat="true" ht="153.75" hidden="false" customHeight="true" outlineLevel="0" collapsed="false">
      <c r="A24" s="26" t="s">
        <v>26</v>
      </c>
      <c r="B24" s="29" t="s">
        <v>27</v>
      </c>
      <c r="C24" s="30" t="s">
        <v>28</v>
      </c>
      <c r="D24" s="31" t="s">
        <v>29</v>
      </c>
      <c r="E24" s="29"/>
      <c r="F24" s="29"/>
      <c r="G24" s="33" t="n">
        <f aca="false">SUM(H24+I24)</f>
        <v>200000</v>
      </c>
      <c r="H24" s="29" t="n">
        <v>200000</v>
      </c>
      <c r="I24" s="33" t="n">
        <f aca="false">SUM(J24)</f>
        <v>0</v>
      </c>
      <c r="J24" s="29"/>
    </row>
    <row r="25" s="17" customFormat="true" ht="243" hidden="false" customHeight="false" outlineLevel="0" collapsed="false">
      <c r="A25" s="26"/>
      <c r="B25" s="29"/>
      <c r="C25" s="30"/>
      <c r="D25" s="31"/>
      <c r="E25" s="23" t="s">
        <v>35</v>
      </c>
      <c r="F25" s="32" t="s">
        <v>36</v>
      </c>
      <c r="G25" s="25" t="n">
        <f aca="false">SUM(G26)</f>
        <v>300000</v>
      </c>
      <c r="H25" s="25" t="n">
        <f aca="false">SUM(H26)</f>
        <v>300000</v>
      </c>
      <c r="I25" s="25" t="n">
        <f aca="false">SUM(I26)</f>
        <v>0</v>
      </c>
      <c r="J25" s="25" t="n">
        <f aca="false">SUM(J26)</f>
        <v>0</v>
      </c>
    </row>
    <row r="26" s="17" customFormat="true" ht="153.75" hidden="false" customHeight="true" outlineLevel="0" collapsed="false">
      <c r="A26" s="26" t="s">
        <v>23</v>
      </c>
      <c r="B26" s="27"/>
      <c r="C26" s="28"/>
      <c r="D26" s="23" t="s">
        <v>24</v>
      </c>
      <c r="E26" s="29"/>
      <c r="F26" s="21"/>
      <c r="G26" s="25" t="n">
        <f aca="false">SUM(G27)</f>
        <v>300000</v>
      </c>
      <c r="H26" s="25" t="n">
        <f aca="false">SUM(H27)</f>
        <v>300000</v>
      </c>
      <c r="I26" s="25" t="n">
        <f aca="false">SUM(I27)</f>
        <v>0</v>
      </c>
      <c r="J26" s="25" t="n">
        <f aca="false">SUM(J27)</f>
        <v>0</v>
      </c>
    </row>
    <row r="27" s="17" customFormat="true" ht="153.75" hidden="false" customHeight="true" outlineLevel="0" collapsed="false">
      <c r="A27" s="26" t="s">
        <v>25</v>
      </c>
      <c r="B27" s="27"/>
      <c r="C27" s="28"/>
      <c r="D27" s="23" t="s">
        <v>24</v>
      </c>
      <c r="E27" s="29"/>
      <c r="F27" s="21"/>
      <c r="G27" s="25" t="n">
        <f aca="false">SUM(G28)</f>
        <v>300000</v>
      </c>
      <c r="H27" s="25" t="n">
        <f aca="false">SUM(H28)</f>
        <v>300000</v>
      </c>
      <c r="I27" s="25" t="n">
        <f aca="false">SUM(I28)</f>
        <v>0</v>
      </c>
      <c r="J27" s="25" t="n">
        <f aca="false">SUM(J28)</f>
        <v>0</v>
      </c>
    </row>
    <row r="28" s="17" customFormat="true" ht="153.75" hidden="false" customHeight="true" outlineLevel="0" collapsed="false">
      <c r="A28" s="26" t="s">
        <v>37</v>
      </c>
      <c r="B28" s="29" t="s">
        <v>38</v>
      </c>
      <c r="C28" s="29" t="s">
        <v>39</v>
      </c>
      <c r="D28" s="31" t="s">
        <v>40</v>
      </c>
      <c r="E28" s="29"/>
      <c r="F28" s="29"/>
      <c r="G28" s="33" t="n">
        <f aca="false">SUM(H28+I28)</f>
        <v>300000</v>
      </c>
      <c r="H28" s="29" t="n">
        <v>300000</v>
      </c>
      <c r="I28" s="33" t="n">
        <f aca="false">SUM(J28)</f>
        <v>0</v>
      </c>
      <c r="J28" s="29" t="n">
        <v>0</v>
      </c>
    </row>
    <row r="29" s="17" customFormat="true" ht="296.25" hidden="false" customHeight="true" outlineLevel="0" collapsed="false">
      <c r="A29" s="26"/>
      <c r="B29" s="29"/>
      <c r="C29" s="30"/>
      <c r="D29" s="31"/>
      <c r="E29" s="23" t="s">
        <v>41</v>
      </c>
      <c r="F29" s="24" t="s">
        <v>42</v>
      </c>
      <c r="G29" s="33" t="n">
        <f aca="false">SUM(G30)</f>
        <v>358750</v>
      </c>
      <c r="H29" s="33" t="n">
        <f aca="false">SUM(H30)</f>
        <v>358750</v>
      </c>
      <c r="I29" s="33" t="n">
        <f aca="false">SUM(I30)</f>
        <v>0</v>
      </c>
      <c r="J29" s="33" t="n">
        <f aca="false">SUM(J30)</f>
        <v>0</v>
      </c>
    </row>
    <row r="30" s="17" customFormat="true" ht="73.5" hidden="false" customHeight="true" outlineLevel="0" collapsed="false">
      <c r="A30" s="26" t="s">
        <v>23</v>
      </c>
      <c r="B30" s="34"/>
      <c r="C30" s="35"/>
      <c r="D30" s="23" t="s">
        <v>24</v>
      </c>
      <c r="E30" s="35"/>
      <c r="F30" s="35"/>
      <c r="G30" s="33" t="n">
        <f aca="false">SUM(G31)</f>
        <v>358750</v>
      </c>
      <c r="H30" s="33" t="n">
        <f aca="false">SUM(H31)</f>
        <v>358750</v>
      </c>
      <c r="I30" s="33" t="n">
        <f aca="false">SUM(I31)</f>
        <v>0</v>
      </c>
      <c r="J30" s="33" t="n">
        <f aca="false">SUM(J31)</f>
        <v>0</v>
      </c>
    </row>
    <row r="31" s="17" customFormat="true" ht="73.5" hidden="false" customHeight="true" outlineLevel="0" collapsed="false">
      <c r="A31" s="26" t="s">
        <v>25</v>
      </c>
      <c r="B31" s="34"/>
      <c r="C31" s="35"/>
      <c r="D31" s="23" t="s">
        <v>24</v>
      </c>
      <c r="E31" s="35"/>
      <c r="F31" s="35"/>
      <c r="G31" s="33" t="n">
        <f aca="false">SUM(G32:G33)</f>
        <v>358750</v>
      </c>
      <c r="H31" s="33" t="n">
        <f aca="false">SUM(H32:H33)</f>
        <v>358750</v>
      </c>
      <c r="I31" s="33" t="n">
        <f aca="false">SUM(I32:I33)</f>
        <v>0</v>
      </c>
      <c r="J31" s="33" t="n">
        <f aca="false">SUM(J32:J33)</f>
        <v>0</v>
      </c>
    </row>
    <row r="32" s="17" customFormat="true" ht="132" hidden="false" customHeight="true" outlineLevel="0" collapsed="false">
      <c r="A32" s="26" t="s">
        <v>43</v>
      </c>
      <c r="B32" s="29" t="s">
        <v>44</v>
      </c>
      <c r="C32" s="30" t="s">
        <v>45</v>
      </c>
      <c r="D32" s="31" t="s">
        <v>46</v>
      </c>
      <c r="E32" s="24"/>
      <c r="F32" s="24"/>
      <c r="G32" s="33" t="n">
        <f aca="false">SUM(H32+I32)</f>
        <v>58750</v>
      </c>
      <c r="H32" s="36" t="n">
        <f aca="false">58750</f>
        <v>58750</v>
      </c>
      <c r="I32" s="33" t="n">
        <f aca="false">SUM(J32)</f>
        <v>0</v>
      </c>
      <c r="J32" s="36"/>
    </row>
    <row r="33" s="17" customFormat="true" ht="132" hidden="false" customHeight="true" outlineLevel="0" collapsed="false">
      <c r="A33" s="26" t="s">
        <v>26</v>
      </c>
      <c r="B33" s="29" t="s">
        <v>27</v>
      </c>
      <c r="C33" s="30" t="s">
        <v>28</v>
      </c>
      <c r="D33" s="31" t="s">
        <v>29</v>
      </c>
      <c r="E33" s="24"/>
      <c r="F33" s="24"/>
      <c r="G33" s="33" t="n">
        <f aca="false">SUM(H33+I33)</f>
        <v>300000</v>
      </c>
      <c r="H33" s="36" t="n">
        <v>300000</v>
      </c>
      <c r="I33" s="33" t="n">
        <f aca="false">SUM(J33)</f>
        <v>0</v>
      </c>
      <c r="J33" s="36"/>
    </row>
    <row r="34" s="17" customFormat="true" ht="309.75" hidden="false" customHeight="true" outlineLevel="0" collapsed="false">
      <c r="A34" s="37"/>
      <c r="B34" s="37"/>
      <c r="C34" s="38"/>
      <c r="D34" s="31"/>
      <c r="E34" s="23" t="s">
        <v>47</v>
      </c>
      <c r="F34" s="24" t="s">
        <v>48</v>
      </c>
      <c r="G34" s="33" t="n">
        <f aca="false">SUM(G35+G40)</f>
        <v>802303</v>
      </c>
      <c r="H34" s="33" t="n">
        <f aca="false">SUM(H35+H40)</f>
        <v>802303</v>
      </c>
      <c r="I34" s="33" t="n">
        <f aca="false">SUM(I35+I40)</f>
        <v>0</v>
      </c>
      <c r="J34" s="33" t="n">
        <f aca="false">SUM(J35+J40)</f>
        <v>0</v>
      </c>
      <c r="K34" s="39"/>
    </row>
    <row r="35" s="17" customFormat="true" ht="81.75" hidden="false" customHeight="true" outlineLevel="0" collapsed="false">
      <c r="A35" s="26" t="s">
        <v>23</v>
      </c>
      <c r="B35" s="34"/>
      <c r="C35" s="35"/>
      <c r="D35" s="23" t="s">
        <v>24</v>
      </c>
      <c r="E35" s="35"/>
      <c r="F35" s="35"/>
      <c r="G35" s="33" t="n">
        <f aca="false">SUM(G36)</f>
        <v>314490</v>
      </c>
      <c r="H35" s="33" t="n">
        <f aca="false">SUM(H36)</f>
        <v>314490</v>
      </c>
      <c r="I35" s="33" t="n">
        <f aca="false">SUM(I36)</f>
        <v>0</v>
      </c>
      <c r="J35" s="33" t="n">
        <f aca="false">SUM(J36)</f>
        <v>0</v>
      </c>
      <c r="K35" s="39"/>
    </row>
    <row r="36" s="17" customFormat="true" ht="91.5" hidden="false" customHeight="true" outlineLevel="0" collapsed="false">
      <c r="A36" s="26" t="s">
        <v>25</v>
      </c>
      <c r="B36" s="34"/>
      <c r="C36" s="35"/>
      <c r="D36" s="23" t="s">
        <v>24</v>
      </c>
      <c r="E36" s="35"/>
      <c r="F36" s="35"/>
      <c r="G36" s="33" t="n">
        <f aca="false">SUM(G37:G39)</f>
        <v>314490</v>
      </c>
      <c r="H36" s="33" t="n">
        <f aca="false">SUM(H37:H39)</f>
        <v>314490</v>
      </c>
      <c r="I36" s="33" t="n">
        <f aca="false">SUM(I37:I38)</f>
        <v>0</v>
      </c>
      <c r="J36" s="33" t="n">
        <f aca="false">SUM(J37:J38)</f>
        <v>0</v>
      </c>
      <c r="K36" s="39"/>
    </row>
    <row r="37" s="17" customFormat="true" ht="153" hidden="false" customHeight="true" outlineLevel="0" collapsed="false">
      <c r="A37" s="26" t="s">
        <v>49</v>
      </c>
      <c r="B37" s="29" t="n">
        <v>8110</v>
      </c>
      <c r="C37" s="30" t="s">
        <v>50</v>
      </c>
      <c r="D37" s="31" t="s">
        <v>51</v>
      </c>
      <c r="E37" s="35"/>
      <c r="F37" s="35"/>
      <c r="G37" s="33" t="n">
        <f aca="false">SUM(H37+I37)</f>
        <v>103090</v>
      </c>
      <c r="H37" s="36" t="n">
        <v>103090</v>
      </c>
      <c r="I37" s="33" t="n">
        <f aca="false">SUM(I40:I40)</f>
        <v>0</v>
      </c>
      <c r="J37" s="33"/>
      <c r="K37" s="39"/>
    </row>
    <row r="38" s="17" customFormat="true" ht="113.25" hidden="false" customHeight="true" outlineLevel="0" collapsed="false">
      <c r="A38" s="26" t="s">
        <v>52</v>
      </c>
      <c r="B38" s="29" t="n">
        <v>9770</v>
      </c>
      <c r="C38" s="30" t="s">
        <v>33</v>
      </c>
      <c r="D38" s="31" t="s">
        <v>34</v>
      </c>
      <c r="E38" s="35"/>
      <c r="F38" s="35"/>
      <c r="G38" s="33" t="n">
        <f aca="false">SUM(H38+I38)</f>
        <v>11400</v>
      </c>
      <c r="H38" s="36" t="n">
        <v>11400</v>
      </c>
      <c r="I38" s="33" t="n">
        <f aca="false">SUM(J38)</f>
        <v>0</v>
      </c>
      <c r="J38" s="36"/>
      <c r="K38" s="39"/>
    </row>
    <row r="39" s="17" customFormat="true" ht="133.5" hidden="false" customHeight="true" outlineLevel="0" collapsed="false">
      <c r="A39" s="26" t="s">
        <v>26</v>
      </c>
      <c r="B39" s="29" t="s">
        <v>27</v>
      </c>
      <c r="C39" s="30" t="s">
        <v>28</v>
      </c>
      <c r="D39" s="31" t="s">
        <v>29</v>
      </c>
      <c r="E39" s="35"/>
      <c r="F39" s="35"/>
      <c r="G39" s="33" t="n">
        <f aca="false">SUM(H39+I39)</f>
        <v>200000</v>
      </c>
      <c r="H39" s="36" t="n">
        <v>200000</v>
      </c>
      <c r="I39" s="33" t="n">
        <f aca="false">SUM(J39)</f>
        <v>0</v>
      </c>
      <c r="J39" s="36"/>
      <c r="K39" s="39"/>
    </row>
    <row r="40" s="17" customFormat="true" ht="117" hidden="false" customHeight="true" outlineLevel="0" collapsed="false">
      <c r="A40" s="24" t="n">
        <v>3700000</v>
      </c>
      <c r="B40" s="29"/>
      <c r="C40" s="30"/>
      <c r="D40" s="40" t="s">
        <v>32</v>
      </c>
      <c r="E40" s="35"/>
      <c r="F40" s="35"/>
      <c r="G40" s="33" t="n">
        <f aca="false">SUM(G42)</f>
        <v>487813</v>
      </c>
      <c r="H40" s="33" t="n">
        <f aca="false">SUM(H42)</f>
        <v>487813</v>
      </c>
      <c r="I40" s="33" t="n">
        <f aca="false">SUM(I42)</f>
        <v>0</v>
      </c>
      <c r="J40" s="33" t="n">
        <f aca="false">SUM(J42)</f>
        <v>0</v>
      </c>
    </row>
    <row r="41" s="17" customFormat="true" ht="117.75" hidden="false" customHeight="true" outlineLevel="0" collapsed="false">
      <c r="A41" s="24" t="n">
        <v>3710000</v>
      </c>
      <c r="B41" s="29"/>
      <c r="C41" s="30"/>
      <c r="D41" s="40" t="s">
        <v>32</v>
      </c>
      <c r="E41" s="35"/>
      <c r="F41" s="35"/>
      <c r="G41" s="33" t="n">
        <f aca="false">SUM(G42)</f>
        <v>487813</v>
      </c>
      <c r="H41" s="33" t="n">
        <f aca="false">SUM(H42)</f>
        <v>487813</v>
      </c>
      <c r="I41" s="33" t="n">
        <f aca="false">SUM(I42)</f>
        <v>0</v>
      </c>
      <c r="J41" s="33" t="n">
        <f aca="false">SUM(J42)</f>
        <v>0</v>
      </c>
    </row>
    <row r="42" s="17" customFormat="true" ht="121.5" hidden="false" customHeight="true" outlineLevel="0" collapsed="false">
      <c r="A42" s="29" t="n">
        <v>3719770</v>
      </c>
      <c r="B42" s="29" t="n">
        <v>9770</v>
      </c>
      <c r="C42" s="30" t="s">
        <v>33</v>
      </c>
      <c r="D42" s="31" t="s">
        <v>34</v>
      </c>
      <c r="E42" s="35"/>
      <c r="F42" s="29"/>
      <c r="G42" s="33" t="n">
        <f aca="false">SUM(H42+I42)</f>
        <v>487813</v>
      </c>
      <c r="H42" s="36" t="n">
        <v>487813</v>
      </c>
      <c r="I42" s="33" t="n">
        <f aca="false">SUM(J42)</f>
        <v>0</v>
      </c>
      <c r="J42" s="36"/>
    </row>
    <row r="43" s="17" customFormat="true" ht="202.5" hidden="false" customHeight="true" outlineLevel="0" collapsed="false">
      <c r="A43" s="29"/>
      <c r="B43" s="29"/>
      <c r="C43" s="30"/>
      <c r="D43" s="31"/>
      <c r="E43" s="23" t="s">
        <v>53</v>
      </c>
      <c r="F43" s="24" t="s">
        <v>54</v>
      </c>
      <c r="G43" s="33" t="n">
        <f aca="false">SUM(G44)</f>
        <v>3141012</v>
      </c>
      <c r="H43" s="33" t="n">
        <f aca="false">SUM(H44)</f>
        <v>3141012</v>
      </c>
      <c r="I43" s="33" t="n">
        <f aca="false">SUM(I44)</f>
        <v>0</v>
      </c>
      <c r="J43" s="33" t="n">
        <f aca="false">SUM(J44)</f>
        <v>0</v>
      </c>
    </row>
    <row r="44" s="17" customFormat="true" ht="81" hidden="false" customHeight="true" outlineLevel="0" collapsed="false">
      <c r="A44" s="26" t="s">
        <v>23</v>
      </c>
      <c r="B44" s="34"/>
      <c r="C44" s="35"/>
      <c r="D44" s="23" t="s">
        <v>24</v>
      </c>
      <c r="E44" s="35"/>
      <c r="F44" s="35"/>
      <c r="G44" s="33" t="n">
        <f aca="false">SUM(G45)</f>
        <v>3141012</v>
      </c>
      <c r="H44" s="33" t="n">
        <f aca="false">SUM(H45)</f>
        <v>3141012</v>
      </c>
      <c r="I44" s="33" t="n">
        <f aca="false">SUM(I45)</f>
        <v>0</v>
      </c>
      <c r="J44" s="33" t="n">
        <f aca="false">SUM(J45)</f>
        <v>0</v>
      </c>
    </row>
    <row r="45" s="17" customFormat="true" ht="75.75" hidden="false" customHeight="true" outlineLevel="0" collapsed="false">
      <c r="A45" s="26" t="s">
        <v>25</v>
      </c>
      <c r="B45" s="34"/>
      <c r="C45" s="35"/>
      <c r="D45" s="23" t="s">
        <v>24</v>
      </c>
      <c r="E45" s="35"/>
      <c r="F45" s="35"/>
      <c r="G45" s="33" t="n">
        <f aca="false">SUM(G46:G47)</f>
        <v>3141012</v>
      </c>
      <c r="H45" s="33" t="n">
        <f aca="false">SUM(H46:H47)</f>
        <v>3141012</v>
      </c>
      <c r="I45" s="33" t="n">
        <f aca="false">SUM(I46:I47)</f>
        <v>0</v>
      </c>
      <c r="J45" s="33" t="n">
        <f aca="false">SUM(J46:J47)</f>
        <v>0</v>
      </c>
    </row>
    <row r="46" s="17" customFormat="true" ht="198" hidden="false" customHeight="true" outlineLevel="0" collapsed="false">
      <c r="A46" s="29" t="s">
        <v>55</v>
      </c>
      <c r="B46" s="29" t="s">
        <v>56</v>
      </c>
      <c r="C46" s="30" t="s">
        <v>57</v>
      </c>
      <c r="D46" s="31" t="s">
        <v>58</v>
      </c>
      <c r="E46" s="35"/>
      <c r="F46" s="35"/>
      <c r="G46" s="33" t="n">
        <f aca="false">SUM(H46+I46)</f>
        <v>2540000</v>
      </c>
      <c r="H46" s="36" t="n">
        <f aca="false">2000000+440000+100000</f>
        <v>2540000</v>
      </c>
      <c r="I46" s="33" t="n">
        <f aca="false">SUM(J46)</f>
        <v>0</v>
      </c>
      <c r="J46" s="36"/>
      <c r="K46" s="39"/>
      <c r="L46" s="39"/>
      <c r="M46" s="39"/>
    </row>
    <row r="47" s="17" customFormat="true" ht="125.25" hidden="false" customHeight="true" outlineLevel="0" collapsed="false">
      <c r="A47" s="29" t="s">
        <v>59</v>
      </c>
      <c r="B47" s="29" t="n">
        <v>6030</v>
      </c>
      <c r="C47" s="29" t="s">
        <v>60</v>
      </c>
      <c r="D47" s="29" t="s">
        <v>61</v>
      </c>
      <c r="E47" s="29"/>
      <c r="F47" s="29"/>
      <c r="G47" s="33" t="n">
        <f aca="false">SUM(H47+I47)</f>
        <v>601012</v>
      </c>
      <c r="H47" s="29" t="n">
        <f aca="false">1930420-129408-760000-440000</f>
        <v>601012</v>
      </c>
      <c r="I47" s="33" t="n">
        <f aca="false">SUM(J47)</f>
        <v>0</v>
      </c>
      <c r="J47" s="36"/>
    </row>
    <row r="48" s="17" customFormat="true" ht="198" hidden="false" customHeight="true" outlineLevel="0" collapsed="false">
      <c r="A48" s="29"/>
      <c r="B48" s="29"/>
      <c r="C48" s="29"/>
      <c r="D48" s="29"/>
      <c r="E48" s="23" t="s">
        <v>62</v>
      </c>
      <c r="F48" s="24" t="s">
        <v>63</v>
      </c>
      <c r="G48" s="33" t="n">
        <f aca="false">SUM(G49+G54)</f>
        <v>1379255</v>
      </c>
      <c r="H48" s="33" t="n">
        <f aca="false">SUM(H49+H54)</f>
        <v>1379255</v>
      </c>
      <c r="I48" s="33" t="n">
        <f aca="false">SUM(I49+I54)</f>
        <v>0</v>
      </c>
      <c r="J48" s="33" t="n">
        <f aca="false">SUM(J49+J54)</f>
        <v>0</v>
      </c>
    </row>
    <row r="49" s="17" customFormat="true" ht="81.75" hidden="false" customHeight="true" outlineLevel="0" collapsed="false">
      <c r="A49" s="26" t="s">
        <v>23</v>
      </c>
      <c r="B49" s="34"/>
      <c r="C49" s="35"/>
      <c r="D49" s="23" t="s">
        <v>24</v>
      </c>
      <c r="E49" s="35"/>
      <c r="F49" s="35"/>
      <c r="G49" s="33" t="n">
        <f aca="false">SUM(G50)</f>
        <v>579245</v>
      </c>
      <c r="H49" s="33" t="n">
        <f aca="false">SUM(H50)</f>
        <v>579245</v>
      </c>
      <c r="I49" s="33" t="n">
        <f aca="false">SUM(I50)</f>
        <v>0</v>
      </c>
      <c r="J49" s="33" t="n">
        <f aca="false">SUM(J50)</f>
        <v>0</v>
      </c>
    </row>
    <row r="50" s="17" customFormat="true" ht="92.25" hidden="false" customHeight="true" outlineLevel="0" collapsed="false">
      <c r="A50" s="26" t="s">
        <v>25</v>
      </c>
      <c r="B50" s="34"/>
      <c r="C50" s="35"/>
      <c r="D50" s="23" t="s">
        <v>24</v>
      </c>
      <c r="E50" s="35"/>
      <c r="F50" s="35"/>
      <c r="G50" s="33" t="n">
        <f aca="false">SUM(G51:G53)</f>
        <v>579245</v>
      </c>
      <c r="H50" s="33" t="n">
        <f aca="false">SUM(H51:H53)</f>
        <v>579245</v>
      </c>
      <c r="I50" s="33" t="n">
        <f aca="false">SUM(I51:I53)</f>
        <v>0</v>
      </c>
      <c r="J50" s="33" t="n">
        <f aca="false">SUM(J51:J53)</f>
        <v>0</v>
      </c>
    </row>
    <row r="51" s="17" customFormat="true" ht="287.25" hidden="false" customHeight="true" outlineLevel="0" collapsed="false">
      <c r="A51" s="29" t="s">
        <v>64</v>
      </c>
      <c r="B51" s="29" t="n">
        <v>3160</v>
      </c>
      <c r="C51" s="30" t="n">
        <v>1010</v>
      </c>
      <c r="D51" s="29" t="s">
        <v>65</v>
      </c>
      <c r="E51" s="29"/>
      <c r="F51" s="29"/>
      <c r="G51" s="33" t="n">
        <f aca="false">SUM(H51+I51)</f>
        <v>82304</v>
      </c>
      <c r="H51" s="29" t="n">
        <f aca="false">66804+10500+5000</f>
        <v>82304</v>
      </c>
      <c r="I51" s="33" t="n">
        <f aca="false">SUM(J51)</f>
        <v>0</v>
      </c>
      <c r="J51" s="29"/>
      <c r="K51" s="39"/>
    </row>
    <row r="52" s="17" customFormat="true" ht="187.5" hidden="false" customHeight="true" outlineLevel="0" collapsed="false">
      <c r="A52" s="29" t="s">
        <v>66</v>
      </c>
      <c r="B52" s="29" t="s">
        <v>67</v>
      </c>
      <c r="C52" s="30" t="s">
        <v>68</v>
      </c>
      <c r="D52" s="29" t="s">
        <v>69</v>
      </c>
      <c r="E52" s="29"/>
      <c r="F52" s="29"/>
      <c r="G52" s="33" t="n">
        <f aca="false">SUM(H52+I52)</f>
        <v>1941</v>
      </c>
      <c r="H52" s="29" t="n">
        <f aca="false">1557+384</f>
        <v>1941</v>
      </c>
      <c r="I52" s="33" t="n">
        <f aca="false">SUM(J52)</f>
        <v>0</v>
      </c>
      <c r="J52" s="29"/>
      <c r="K52" s="39"/>
    </row>
    <row r="53" s="17" customFormat="true" ht="187.5" hidden="false" customHeight="true" outlineLevel="0" collapsed="false">
      <c r="A53" s="29" t="s">
        <v>70</v>
      </c>
      <c r="B53" s="29" t="n">
        <v>3242</v>
      </c>
      <c r="C53" s="30" t="n">
        <v>1090</v>
      </c>
      <c r="D53" s="29" t="s">
        <v>71</v>
      </c>
      <c r="E53" s="29"/>
      <c r="F53" s="29"/>
      <c r="G53" s="33" t="n">
        <f aca="false">SUM(H53+I53)</f>
        <v>495000</v>
      </c>
      <c r="H53" s="29" t="n">
        <f aca="false">300000+700000-400000-105000</f>
        <v>495000</v>
      </c>
      <c r="I53" s="33" t="n">
        <f aca="false">SUM(J53)</f>
        <v>0</v>
      </c>
      <c r="J53" s="29"/>
      <c r="K53" s="39"/>
    </row>
    <row r="54" s="17" customFormat="true" ht="95.25" hidden="false" customHeight="true" outlineLevel="0" collapsed="false">
      <c r="A54" s="24" t="n">
        <v>3700000</v>
      </c>
      <c r="B54" s="29"/>
      <c r="C54" s="30"/>
      <c r="D54" s="40" t="s">
        <v>32</v>
      </c>
      <c r="E54" s="29"/>
      <c r="F54" s="29"/>
      <c r="G54" s="33" t="n">
        <f aca="false">SUM(G55)</f>
        <v>800010</v>
      </c>
      <c r="H54" s="33" t="n">
        <f aca="false">SUM(H55)</f>
        <v>800010</v>
      </c>
      <c r="I54" s="33" t="n">
        <f aca="false">SUM(I55)</f>
        <v>0</v>
      </c>
      <c r="J54" s="33" t="n">
        <f aca="false">SUM(J55)</f>
        <v>0</v>
      </c>
      <c r="K54" s="39"/>
    </row>
    <row r="55" s="17" customFormat="true" ht="126" hidden="false" customHeight="true" outlineLevel="0" collapsed="false">
      <c r="A55" s="24" t="n">
        <v>3710000</v>
      </c>
      <c r="B55" s="29"/>
      <c r="C55" s="30"/>
      <c r="D55" s="40" t="s">
        <v>32</v>
      </c>
      <c r="E55" s="29"/>
      <c r="F55" s="29"/>
      <c r="G55" s="33" t="n">
        <f aca="false">SUM(G56)</f>
        <v>800010</v>
      </c>
      <c r="H55" s="33" t="n">
        <f aca="false">SUM(H56)</f>
        <v>800010</v>
      </c>
      <c r="I55" s="33" t="n">
        <f aca="false">SUM(I56)</f>
        <v>0</v>
      </c>
      <c r="J55" s="33" t="n">
        <f aca="false">SUM(J56)</f>
        <v>0</v>
      </c>
      <c r="K55" s="39"/>
    </row>
    <row r="56" s="17" customFormat="true" ht="126.75" hidden="false" customHeight="true" outlineLevel="0" collapsed="false">
      <c r="A56" s="29" t="n">
        <v>3719770</v>
      </c>
      <c r="B56" s="29" t="n">
        <v>9770</v>
      </c>
      <c r="C56" s="30" t="s">
        <v>33</v>
      </c>
      <c r="D56" s="31" t="s">
        <v>34</v>
      </c>
      <c r="E56" s="29"/>
      <c r="F56" s="29"/>
      <c r="G56" s="33" t="n">
        <f aca="false">SUM(H56+I56)</f>
        <v>800010</v>
      </c>
      <c r="H56" s="29" t="n">
        <f aca="false">670000+130010</f>
        <v>800010</v>
      </c>
      <c r="I56" s="33" t="n">
        <f aca="false">SUM(J56)</f>
        <v>0</v>
      </c>
      <c r="J56" s="29"/>
      <c r="K56" s="39"/>
    </row>
    <row r="57" s="17" customFormat="true" ht="307.5" hidden="false" customHeight="true" outlineLevel="0" collapsed="false">
      <c r="A57" s="29"/>
      <c r="B57" s="29"/>
      <c r="C57" s="30"/>
      <c r="D57" s="31"/>
      <c r="E57" s="23" t="s">
        <v>72</v>
      </c>
      <c r="F57" s="24" t="s">
        <v>73</v>
      </c>
      <c r="G57" s="33" t="n">
        <f aca="false">SUM(G58)</f>
        <v>400000</v>
      </c>
      <c r="H57" s="33" t="n">
        <f aca="false">SUM(H58)</f>
        <v>400000</v>
      </c>
      <c r="I57" s="33" t="n">
        <f aca="false">SUM(I58)</f>
        <v>0</v>
      </c>
      <c r="J57" s="33" t="n">
        <f aca="false">SUM(J58)</f>
        <v>0</v>
      </c>
      <c r="K57" s="39"/>
    </row>
    <row r="58" s="17" customFormat="true" ht="126.75" hidden="false" customHeight="true" outlineLevel="0" collapsed="false">
      <c r="A58" s="26" t="s">
        <v>23</v>
      </c>
      <c r="B58" s="34"/>
      <c r="C58" s="35"/>
      <c r="D58" s="23" t="s">
        <v>24</v>
      </c>
      <c r="E58" s="29"/>
      <c r="F58" s="29"/>
      <c r="G58" s="33" t="n">
        <f aca="false">SUM(G59)</f>
        <v>400000</v>
      </c>
      <c r="H58" s="33" t="n">
        <f aca="false">SUM(H59)</f>
        <v>400000</v>
      </c>
      <c r="I58" s="33" t="n">
        <f aca="false">SUM(I59)</f>
        <v>0</v>
      </c>
      <c r="J58" s="33" t="n">
        <f aca="false">SUM(J59)</f>
        <v>0</v>
      </c>
      <c r="K58" s="39"/>
    </row>
    <row r="59" s="17" customFormat="true" ht="126.75" hidden="false" customHeight="true" outlineLevel="0" collapsed="false">
      <c r="A59" s="26" t="s">
        <v>25</v>
      </c>
      <c r="B59" s="34"/>
      <c r="C59" s="35"/>
      <c r="D59" s="23" t="s">
        <v>24</v>
      </c>
      <c r="E59" s="29"/>
      <c r="F59" s="29"/>
      <c r="G59" s="33" t="n">
        <f aca="false">SUM(G60)</f>
        <v>400000</v>
      </c>
      <c r="H59" s="33" t="n">
        <f aca="false">SUM(H60)</f>
        <v>400000</v>
      </c>
      <c r="I59" s="33" t="n">
        <f aca="false">SUM(I60)</f>
        <v>0</v>
      </c>
      <c r="J59" s="33" t="n">
        <f aca="false">SUM(J60)</f>
        <v>0</v>
      </c>
      <c r="K59" s="39"/>
    </row>
    <row r="60" s="17" customFormat="true" ht="126.75" hidden="false" customHeight="true" outlineLevel="0" collapsed="false">
      <c r="A60" s="29" t="s">
        <v>70</v>
      </c>
      <c r="B60" s="29" t="n">
        <v>3242</v>
      </c>
      <c r="C60" s="30" t="n">
        <v>1090</v>
      </c>
      <c r="D60" s="29" t="s">
        <v>71</v>
      </c>
      <c r="E60" s="29"/>
      <c r="F60" s="29"/>
      <c r="G60" s="33" t="n">
        <f aca="false">SUM(H60+I60)</f>
        <v>400000</v>
      </c>
      <c r="H60" s="29" t="n">
        <v>400000</v>
      </c>
      <c r="I60" s="36" t="n">
        <v>0</v>
      </c>
      <c r="J60" s="29"/>
      <c r="K60" s="39"/>
    </row>
    <row r="61" s="17" customFormat="true" ht="243" hidden="false" customHeight="false" outlineLevel="0" collapsed="false">
      <c r="A61" s="29"/>
      <c r="B61" s="29"/>
      <c r="C61" s="30"/>
      <c r="D61" s="31"/>
      <c r="E61" s="23" t="s">
        <v>74</v>
      </c>
      <c r="F61" s="24" t="s">
        <v>75</v>
      </c>
      <c r="G61" s="33" t="n">
        <f aca="false">SUM(G62)</f>
        <v>650000</v>
      </c>
      <c r="H61" s="33" t="n">
        <f aca="false">SUM(H62)</f>
        <v>650000</v>
      </c>
      <c r="I61" s="33" t="n">
        <f aca="false">SUM(I62)</f>
        <v>0</v>
      </c>
      <c r="J61" s="33" t="n">
        <f aca="false">SUM(J62)</f>
        <v>0</v>
      </c>
      <c r="K61" s="39"/>
    </row>
    <row r="62" s="17" customFormat="true" ht="145.5" hidden="false" customHeight="true" outlineLevel="0" collapsed="false">
      <c r="A62" s="29" t="s">
        <v>76</v>
      </c>
      <c r="B62" s="29"/>
      <c r="C62" s="30"/>
      <c r="D62" s="41" t="s">
        <v>77</v>
      </c>
      <c r="E62" s="29"/>
      <c r="F62" s="29"/>
      <c r="G62" s="33" t="n">
        <f aca="false">SUM(G63)</f>
        <v>650000</v>
      </c>
      <c r="H62" s="33" t="n">
        <f aca="false">SUM(H63)</f>
        <v>650000</v>
      </c>
      <c r="I62" s="33" t="n">
        <f aca="false">SUM(I63)</f>
        <v>0</v>
      </c>
      <c r="J62" s="33" t="n">
        <f aca="false">SUM(J63)</f>
        <v>0</v>
      </c>
      <c r="K62" s="39"/>
    </row>
    <row r="63" s="17" customFormat="true" ht="149.25" hidden="false" customHeight="true" outlineLevel="0" collapsed="false">
      <c r="A63" s="29" t="s">
        <v>78</v>
      </c>
      <c r="B63" s="29"/>
      <c r="C63" s="30"/>
      <c r="D63" s="41" t="s">
        <v>77</v>
      </c>
      <c r="E63" s="29"/>
      <c r="F63" s="29"/>
      <c r="G63" s="33" t="n">
        <f aca="false">SUM(G64)</f>
        <v>650000</v>
      </c>
      <c r="H63" s="33" t="n">
        <f aca="false">SUM(H64)</f>
        <v>650000</v>
      </c>
      <c r="I63" s="33" t="n">
        <f aca="false">SUM(I64)</f>
        <v>0</v>
      </c>
      <c r="J63" s="33" t="n">
        <f aca="false">SUM(J64)</f>
        <v>0</v>
      </c>
      <c r="K63" s="39"/>
    </row>
    <row r="64" s="17" customFormat="true" ht="193.5" hidden="false" customHeight="true" outlineLevel="0" collapsed="false">
      <c r="A64" s="29" t="s">
        <v>79</v>
      </c>
      <c r="B64" s="29" t="n">
        <v>3230</v>
      </c>
      <c r="C64" s="30" t="n">
        <v>1070</v>
      </c>
      <c r="D64" s="29" t="s">
        <v>80</v>
      </c>
      <c r="E64" s="29"/>
      <c r="F64" s="29"/>
      <c r="G64" s="33" t="n">
        <f aca="false">SUM(H64+I64)</f>
        <v>650000</v>
      </c>
      <c r="H64" s="29" t="n">
        <f aca="false">150000+500000</f>
        <v>650000</v>
      </c>
      <c r="I64" s="36" t="n">
        <v>0</v>
      </c>
      <c r="J64" s="29"/>
      <c r="K64" s="39"/>
    </row>
    <row r="65" s="17" customFormat="true" ht="216" hidden="false" customHeight="true" outlineLevel="0" collapsed="false">
      <c r="A65" s="29"/>
      <c r="B65" s="29"/>
      <c r="C65" s="30"/>
      <c r="D65" s="29"/>
      <c r="E65" s="23" t="s">
        <v>81</v>
      </c>
      <c r="F65" s="24" t="s">
        <v>82</v>
      </c>
      <c r="G65" s="33" t="n">
        <f aca="false">SUM(G66)</f>
        <v>1800</v>
      </c>
      <c r="H65" s="33" t="n">
        <f aca="false">SUM(H66)</f>
        <v>0</v>
      </c>
      <c r="I65" s="33" t="n">
        <f aca="false">SUM(I66)</f>
        <v>1800</v>
      </c>
      <c r="J65" s="33" t="n">
        <f aca="false">SUM(J66)</f>
        <v>0</v>
      </c>
    </row>
    <row r="66" s="17" customFormat="true" ht="111" hidden="false" customHeight="true" outlineLevel="0" collapsed="false">
      <c r="A66" s="26" t="s">
        <v>23</v>
      </c>
      <c r="B66" s="34"/>
      <c r="C66" s="35"/>
      <c r="D66" s="23" t="s">
        <v>24</v>
      </c>
      <c r="E66" s="29"/>
      <c r="F66" s="29"/>
      <c r="G66" s="33" t="n">
        <f aca="false">SUM(G67)</f>
        <v>1800</v>
      </c>
      <c r="H66" s="33" t="n">
        <f aca="false">SUM(H67)</f>
        <v>0</v>
      </c>
      <c r="I66" s="33" t="n">
        <f aca="false">SUM(I67)</f>
        <v>1800</v>
      </c>
      <c r="J66" s="33" t="n">
        <f aca="false">SUM(J67)</f>
        <v>0</v>
      </c>
    </row>
    <row r="67" s="17" customFormat="true" ht="94.5" hidden="false" customHeight="true" outlineLevel="0" collapsed="false">
      <c r="A67" s="26" t="s">
        <v>25</v>
      </c>
      <c r="B67" s="34"/>
      <c r="C67" s="35"/>
      <c r="D67" s="23" t="s">
        <v>24</v>
      </c>
      <c r="E67" s="29"/>
      <c r="F67" s="29"/>
      <c r="G67" s="33" t="n">
        <f aca="false">SUM(G68)</f>
        <v>1800</v>
      </c>
      <c r="H67" s="33" t="n">
        <f aca="false">SUM(H68)</f>
        <v>0</v>
      </c>
      <c r="I67" s="33" t="n">
        <f aca="false">SUM(I68)</f>
        <v>1800</v>
      </c>
      <c r="J67" s="33" t="n">
        <f aca="false">SUM(J68)</f>
        <v>0</v>
      </c>
    </row>
    <row r="68" s="17" customFormat="true" ht="101.25" hidden="false" customHeight="true" outlineLevel="0" collapsed="false">
      <c r="A68" s="29" t="s">
        <v>83</v>
      </c>
      <c r="B68" s="29" t="n">
        <v>8340</v>
      </c>
      <c r="C68" s="30" t="s">
        <v>84</v>
      </c>
      <c r="D68" s="29" t="s">
        <v>85</v>
      </c>
      <c r="E68" s="29"/>
      <c r="F68" s="29"/>
      <c r="G68" s="33" t="n">
        <f aca="false">SUM(H68+I68)</f>
        <v>1800</v>
      </c>
      <c r="H68" s="29"/>
      <c r="I68" s="33" t="n">
        <v>1800</v>
      </c>
      <c r="J68" s="29"/>
    </row>
    <row r="69" s="17" customFormat="true" ht="215.25" hidden="false" customHeight="true" outlineLevel="0" collapsed="false">
      <c r="A69" s="21"/>
      <c r="B69" s="21"/>
      <c r="C69" s="22"/>
      <c r="D69" s="42"/>
      <c r="E69" s="43" t="s">
        <v>86</v>
      </c>
      <c r="F69" s="32" t="s">
        <v>87</v>
      </c>
      <c r="G69" s="25" t="n">
        <f aca="false">SUM(G70)</f>
        <v>157000</v>
      </c>
      <c r="H69" s="25" t="n">
        <f aca="false">SUM(H70)</f>
        <v>157000</v>
      </c>
      <c r="I69" s="25" t="n">
        <f aca="false">SUM(I70)</f>
        <v>0</v>
      </c>
      <c r="J69" s="25" t="n">
        <f aca="false">SUM(J70)</f>
        <v>0</v>
      </c>
    </row>
    <row r="70" s="17" customFormat="true" ht="101.25" hidden="false" customHeight="true" outlineLevel="0" collapsed="false">
      <c r="A70" s="26" t="s">
        <v>23</v>
      </c>
      <c r="B70" s="21"/>
      <c r="C70" s="22"/>
      <c r="D70" s="43" t="s">
        <v>24</v>
      </c>
      <c r="E70" s="28"/>
      <c r="F70" s="21"/>
      <c r="G70" s="25" t="n">
        <f aca="false">SUM(G71)</f>
        <v>157000</v>
      </c>
      <c r="H70" s="25" t="n">
        <f aca="false">SUM(H71)</f>
        <v>157000</v>
      </c>
      <c r="I70" s="25" t="n">
        <f aca="false">SUM(I71)</f>
        <v>0</v>
      </c>
      <c r="J70" s="25" t="n">
        <f aca="false">SUM(J71)</f>
        <v>0</v>
      </c>
    </row>
    <row r="71" s="17" customFormat="true" ht="101.25" hidden="false" customHeight="true" outlineLevel="0" collapsed="false">
      <c r="A71" s="26" t="s">
        <v>25</v>
      </c>
      <c r="B71" s="21"/>
      <c r="C71" s="22"/>
      <c r="D71" s="43" t="s">
        <v>24</v>
      </c>
      <c r="E71" s="28"/>
      <c r="F71" s="21"/>
      <c r="G71" s="25" t="n">
        <f aca="false">SUM(G72)</f>
        <v>157000</v>
      </c>
      <c r="H71" s="25" t="n">
        <f aca="false">SUM(H72)</f>
        <v>157000</v>
      </c>
      <c r="I71" s="25" t="n">
        <f aca="false">SUM(I72)</f>
        <v>0</v>
      </c>
      <c r="J71" s="25" t="n">
        <f aca="false">SUM(J72)</f>
        <v>0</v>
      </c>
    </row>
    <row r="72" s="17" customFormat="true" ht="101.25" hidden="false" customHeight="true" outlineLevel="0" collapsed="false">
      <c r="A72" s="28" t="s">
        <v>88</v>
      </c>
      <c r="B72" s="21" t="n">
        <v>7130</v>
      </c>
      <c r="C72" s="28" t="s">
        <v>89</v>
      </c>
      <c r="D72" s="42" t="s">
        <v>90</v>
      </c>
      <c r="E72" s="28"/>
      <c r="F72" s="21"/>
      <c r="G72" s="25" t="n">
        <f aca="false">SUM(H72+I72)</f>
        <v>157000</v>
      </c>
      <c r="H72" s="44" t="n">
        <f aca="false">55000+50000+85000-33000</f>
        <v>157000</v>
      </c>
      <c r="I72" s="25" t="n">
        <f aca="false">SUM(J72)</f>
        <v>0</v>
      </c>
      <c r="J72" s="25"/>
    </row>
    <row r="73" s="17" customFormat="true" ht="182.25" hidden="false" customHeight="false" outlineLevel="0" collapsed="false">
      <c r="A73" s="45"/>
      <c r="B73" s="45"/>
      <c r="C73" s="46"/>
      <c r="D73" s="21"/>
      <c r="E73" s="43" t="s">
        <v>91</v>
      </c>
      <c r="F73" s="32" t="s">
        <v>92</v>
      </c>
      <c r="G73" s="25" t="n">
        <f aca="false">SUM(G74)</f>
        <v>919713</v>
      </c>
      <c r="H73" s="25" t="n">
        <f aca="false">SUM(H74)</f>
        <v>0</v>
      </c>
      <c r="I73" s="25" t="n">
        <f aca="false">SUM(J73)</f>
        <v>919713</v>
      </c>
      <c r="J73" s="25" t="n">
        <f aca="false">SUM(J74)</f>
        <v>919713</v>
      </c>
    </row>
    <row r="74" s="17" customFormat="true" ht="101.25" hidden="false" customHeight="true" outlineLevel="0" collapsed="false">
      <c r="A74" s="26" t="s">
        <v>23</v>
      </c>
      <c r="B74" s="45"/>
      <c r="C74" s="46"/>
      <c r="D74" s="23" t="s">
        <v>24</v>
      </c>
      <c r="E74" s="21"/>
      <c r="F74" s="45"/>
      <c r="G74" s="25" t="n">
        <f aca="false">SUM(G75)</f>
        <v>919713</v>
      </c>
      <c r="H74" s="25" t="n">
        <f aca="false">SUM(H75)</f>
        <v>0</v>
      </c>
      <c r="I74" s="25" t="n">
        <f aca="false">SUM(I75)</f>
        <v>919713</v>
      </c>
      <c r="J74" s="25" t="n">
        <f aca="false">SUM(J75)</f>
        <v>919713</v>
      </c>
    </row>
    <row r="75" s="17" customFormat="true" ht="117.75" hidden="false" customHeight="true" outlineLevel="0" collapsed="false">
      <c r="A75" s="26" t="s">
        <v>25</v>
      </c>
      <c r="B75" s="45"/>
      <c r="C75" s="46"/>
      <c r="D75" s="23" t="s">
        <v>24</v>
      </c>
      <c r="E75" s="21"/>
      <c r="F75" s="45"/>
      <c r="G75" s="25" t="n">
        <f aca="false">SUM(G76)</f>
        <v>919713</v>
      </c>
      <c r="H75" s="25" t="n">
        <f aca="false">SUM(H76)</f>
        <v>0</v>
      </c>
      <c r="I75" s="25" t="n">
        <f aca="false">SUM(I76)</f>
        <v>919713</v>
      </c>
      <c r="J75" s="25" t="n">
        <f aca="false">SUM(J76)</f>
        <v>919713</v>
      </c>
    </row>
    <row r="76" s="17" customFormat="true" ht="121.5" hidden="false" customHeight="true" outlineLevel="0" collapsed="false">
      <c r="A76" s="28" t="s">
        <v>93</v>
      </c>
      <c r="B76" s="21" t="s">
        <v>94</v>
      </c>
      <c r="C76" s="28" t="s">
        <v>95</v>
      </c>
      <c r="D76" s="42" t="s">
        <v>96</v>
      </c>
      <c r="E76" s="46"/>
      <c r="F76" s="45"/>
      <c r="G76" s="33" t="n">
        <f aca="false">SUM(H76+I76)</f>
        <v>919713</v>
      </c>
      <c r="H76" s="25" t="n">
        <v>0</v>
      </c>
      <c r="I76" s="25" t="n">
        <f aca="false">SUM(J76)</f>
        <v>919713</v>
      </c>
      <c r="J76" s="29" t="n">
        <f aca="false">79408+840305</f>
        <v>919713</v>
      </c>
    </row>
    <row r="77" s="17" customFormat="true" ht="181.5" hidden="false" customHeight="true" outlineLevel="0" collapsed="false">
      <c r="A77" s="29"/>
      <c r="B77" s="29"/>
      <c r="C77" s="30"/>
      <c r="D77" s="29"/>
      <c r="E77" s="23" t="s">
        <v>97</v>
      </c>
      <c r="F77" s="24" t="s">
        <v>98</v>
      </c>
      <c r="G77" s="33" t="n">
        <f aca="false">SUM(G78)</f>
        <v>4026391</v>
      </c>
      <c r="H77" s="33" t="n">
        <f aca="false">SUM(H78)</f>
        <v>3731091</v>
      </c>
      <c r="I77" s="33" t="n">
        <f aca="false">SUM(I78)</f>
        <v>295300</v>
      </c>
      <c r="J77" s="33" t="n">
        <f aca="false">SUM(J78)</f>
        <v>45000</v>
      </c>
    </row>
    <row r="78" s="17" customFormat="true" ht="142.5" hidden="false" customHeight="true" outlineLevel="0" collapsed="false">
      <c r="A78" s="29" t="s">
        <v>76</v>
      </c>
      <c r="B78" s="29"/>
      <c r="C78" s="30"/>
      <c r="D78" s="41" t="s">
        <v>77</v>
      </c>
      <c r="E78" s="29"/>
      <c r="F78" s="29"/>
      <c r="G78" s="33" t="n">
        <f aca="false">SUM(G79)</f>
        <v>4026391</v>
      </c>
      <c r="H78" s="33" t="n">
        <f aca="false">SUM(H79)</f>
        <v>3731091</v>
      </c>
      <c r="I78" s="33" t="n">
        <f aca="false">SUM(I79)</f>
        <v>295300</v>
      </c>
      <c r="J78" s="33" t="n">
        <f aca="false">SUM(J79)</f>
        <v>45000</v>
      </c>
    </row>
    <row r="79" s="17" customFormat="true" ht="145.5" hidden="false" customHeight="true" outlineLevel="0" collapsed="false">
      <c r="A79" s="29" t="s">
        <v>78</v>
      </c>
      <c r="B79" s="29"/>
      <c r="C79" s="30"/>
      <c r="D79" s="41" t="s">
        <v>77</v>
      </c>
      <c r="E79" s="29"/>
      <c r="F79" s="29"/>
      <c r="G79" s="33" t="n">
        <f aca="false">SUM(G80:G85)</f>
        <v>4026391</v>
      </c>
      <c r="H79" s="33" t="n">
        <f aca="false">SUM(H80:H85)</f>
        <v>3731091</v>
      </c>
      <c r="I79" s="33" t="n">
        <f aca="false">SUM(I80:I85)</f>
        <v>295300</v>
      </c>
      <c r="J79" s="33" t="n">
        <f aca="false">SUM(J80:J85)</f>
        <v>45000</v>
      </c>
    </row>
    <row r="80" s="17" customFormat="true" ht="72.75" hidden="false" customHeight="true" outlineLevel="0" collapsed="false">
      <c r="A80" s="29" t="s">
        <v>99</v>
      </c>
      <c r="B80" s="29" t="n">
        <v>1010</v>
      </c>
      <c r="C80" s="30" t="s">
        <v>100</v>
      </c>
      <c r="D80" s="29" t="s">
        <v>101</v>
      </c>
      <c r="E80" s="29"/>
      <c r="F80" s="29"/>
      <c r="G80" s="33" t="n">
        <f aca="false">SUM(H80+I80)</f>
        <v>456644</v>
      </c>
      <c r="H80" s="29" t="n">
        <f aca="false">126000+366643-99999-16000</f>
        <v>376644</v>
      </c>
      <c r="I80" s="36" t="n">
        <v>80000</v>
      </c>
      <c r="J80" s="29"/>
    </row>
    <row r="81" s="17" customFormat="true" ht="140.25" hidden="false" customHeight="true" outlineLevel="0" collapsed="false">
      <c r="A81" s="29" t="s">
        <v>102</v>
      </c>
      <c r="B81" s="29" t="n">
        <v>1021</v>
      </c>
      <c r="C81" s="30" t="s">
        <v>103</v>
      </c>
      <c r="D81" s="29" t="s">
        <v>104</v>
      </c>
      <c r="E81" s="29"/>
      <c r="F81" s="29"/>
      <c r="G81" s="33" t="n">
        <f aca="false">SUM(H81+I81)</f>
        <v>1333900</v>
      </c>
      <c r="H81" s="29" t="n">
        <f aca="false">440580+1213420+49600-540000</f>
        <v>1163600</v>
      </c>
      <c r="I81" s="36" t="n">
        <v>170300</v>
      </c>
      <c r="J81" s="29"/>
    </row>
    <row r="82" s="17" customFormat="true" ht="97.5" hidden="false" customHeight="true" outlineLevel="0" collapsed="false">
      <c r="A82" s="29" t="s">
        <v>105</v>
      </c>
      <c r="B82" s="29" t="n">
        <v>1141</v>
      </c>
      <c r="C82" s="30" t="s">
        <v>106</v>
      </c>
      <c r="D82" s="29" t="s">
        <v>107</v>
      </c>
      <c r="E82" s="29"/>
      <c r="F82" s="29"/>
      <c r="G82" s="33" t="n">
        <f aca="false">SUM(H82+I82)</f>
        <v>1909288</v>
      </c>
      <c r="H82" s="29" t="n">
        <f aca="false">1451654+411311-45000+46323</f>
        <v>1864288</v>
      </c>
      <c r="I82" s="33" t="n">
        <f aca="false">SUM(J82)</f>
        <v>45000</v>
      </c>
      <c r="J82" s="29" t="n">
        <v>45000</v>
      </c>
    </row>
    <row r="83" s="17" customFormat="true" ht="97.5" hidden="false" customHeight="true" outlineLevel="0" collapsed="false">
      <c r="A83" s="29" t="s">
        <v>108</v>
      </c>
      <c r="B83" s="29" t="n">
        <v>1142</v>
      </c>
      <c r="C83" s="30" t="s">
        <v>33</v>
      </c>
      <c r="D83" s="29" t="s">
        <v>109</v>
      </c>
      <c r="E83" s="29"/>
      <c r="F83" s="29"/>
      <c r="G83" s="33" t="n">
        <f aca="false">SUM(H83+I83)</f>
        <v>73240</v>
      </c>
      <c r="H83" s="29" t="n">
        <f aca="false">5430+1810+6000+60000</f>
        <v>73240</v>
      </c>
      <c r="I83" s="33" t="n">
        <f aca="false">SUM(J83)</f>
        <v>0</v>
      </c>
      <c r="J83" s="29"/>
    </row>
    <row r="84" s="17" customFormat="true" ht="235.5" hidden="false" customHeight="true" outlineLevel="0" collapsed="false">
      <c r="A84" s="29" t="s">
        <v>110</v>
      </c>
      <c r="B84" s="29" t="n">
        <v>3140</v>
      </c>
      <c r="C84" s="30" t="n">
        <v>1040</v>
      </c>
      <c r="D84" s="29" t="s">
        <v>111</v>
      </c>
      <c r="E84" s="29"/>
      <c r="F84" s="29"/>
      <c r="G84" s="33" t="n">
        <f aca="false">SUM(H84+I84)</f>
        <v>213320</v>
      </c>
      <c r="H84" s="29" t="n">
        <v>213320</v>
      </c>
      <c r="I84" s="33" t="n">
        <f aca="false">SUM(J84)</f>
        <v>0</v>
      </c>
      <c r="J84" s="29"/>
    </row>
    <row r="85" s="17" customFormat="true" ht="61.5" hidden="false" customHeight="false" outlineLevel="0" collapsed="false">
      <c r="A85" s="29" t="s">
        <v>112</v>
      </c>
      <c r="B85" s="29" t="n">
        <v>4082</v>
      </c>
      <c r="C85" s="30" t="s">
        <v>113</v>
      </c>
      <c r="D85" s="29" t="s">
        <v>114</v>
      </c>
      <c r="E85" s="29"/>
      <c r="F85" s="29"/>
      <c r="G85" s="33" t="n">
        <f aca="false">SUM(H85+I85)</f>
        <v>39999</v>
      </c>
      <c r="H85" s="29" t="n">
        <v>39999</v>
      </c>
      <c r="I85" s="33" t="n">
        <f aca="false">SUM(J85)</f>
        <v>0</v>
      </c>
      <c r="J85" s="29"/>
    </row>
    <row r="86" s="17" customFormat="true" ht="243" hidden="false" customHeight="false" outlineLevel="0" collapsed="false">
      <c r="A86" s="29"/>
      <c r="B86" s="29"/>
      <c r="C86" s="30"/>
      <c r="D86" s="29"/>
      <c r="E86" s="23" t="s">
        <v>115</v>
      </c>
      <c r="F86" s="24" t="s">
        <v>116</v>
      </c>
      <c r="G86" s="33" t="n">
        <f aca="false">SUM(G87)</f>
        <v>68320</v>
      </c>
      <c r="H86" s="33" t="n">
        <f aca="false">SUM(H87)</f>
        <v>68320</v>
      </c>
      <c r="I86" s="33" t="n">
        <f aca="false">SUM(J86)</f>
        <v>0</v>
      </c>
      <c r="J86" s="47" t="n">
        <f aca="false">SUM(J87)</f>
        <v>0</v>
      </c>
    </row>
    <row r="87" s="17" customFormat="true" ht="123" hidden="false" customHeight="true" outlineLevel="0" collapsed="false">
      <c r="A87" s="29" t="s">
        <v>23</v>
      </c>
      <c r="B87" s="29"/>
      <c r="C87" s="30"/>
      <c r="D87" s="41" t="s">
        <v>24</v>
      </c>
      <c r="E87" s="29"/>
      <c r="F87" s="29"/>
      <c r="G87" s="33" t="n">
        <f aca="false">SUM(G88)</f>
        <v>68320</v>
      </c>
      <c r="H87" s="33" t="n">
        <f aca="false">SUM(H88)</f>
        <v>68320</v>
      </c>
      <c r="I87" s="33" t="n">
        <f aca="false">SUM(I88)</f>
        <v>0</v>
      </c>
      <c r="J87" s="47" t="n">
        <f aca="false">SUM(J88)</f>
        <v>0</v>
      </c>
    </row>
    <row r="88" s="17" customFormat="true" ht="115.5" hidden="false" customHeight="true" outlineLevel="0" collapsed="false">
      <c r="A88" s="29" t="s">
        <v>25</v>
      </c>
      <c r="B88" s="29"/>
      <c r="C88" s="30"/>
      <c r="D88" s="41" t="s">
        <v>24</v>
      </c>
      <c r="E88" s="29"/>
      <c r="F88" s="29"/>
      <c r="G88" s="33" t="n">
        <f aca="false">SUM(G89)</f>
        <v>68320</v>
      </c>
      <c r="H88" s="33" t="n">
        <f aca="false">SUM(H89)</f>
        <v>68320</v>
      </c>
      <c r="I88" s="33" t="n">
        <f aca="false">SUM(I89)</f>
        <v>0</v>
      </c>
      <c r="J88" s="47" t="n">
        <f aca="false">SUM(J89)</f>
        <v>0</v>
      </c>
    </row>
    <row r="89" s="17" customFormat="true" ht="157.5" hidden="false" customHeight="true" outlineLevel="0" collapsed="false">
      <c r="A89" s="29" t="s">
        <v>117</v>
      </c>
      <c r="B89" s="29" t="n">
        <v>3210</v>
      </c>
      <c r="C89" s="29" t="n">
        <v>1050</v>
      </c>
      <c r="D89" s="29" t="s">
        <v>118</v>
      </c>
      <c r="E89" s="30"/>
      <c r="F89" s="29"/>
      <c r="G89" s="29" t="n">
        <f aca="false">SUM(H89+I89)</f>
        <v>68320</v>
      </c>
      <c r="H89" s="29" t="n">
        <v>68320</v>
      </c>
      <c r="I89" s="33" t="n">
        <f aca="false">SUM(J89)</f>
        <v>0</v>
      </c>
      <c r="J89" s="29"/>
      <c r="K89" s="48"/>
      <c r="L89" s="49"/>
    </row>
    <row r="90" s="17" customFormat="true" ht="288" hidden="false" customHeight="true" outlineLevel="0" collapsed="false">
      <c r="A90" s="29"/>
      <c r="B90" s="29"/>
      <c r="C90" s="30"/>
      <c r="D90" s="31"/>
      <c r="E90" s="24" t="s">
        <v>119</v>
      </c>
      <c r="F90" s="24" t="s">
        <v>120</v>
      </c>
      <c r="G90" s="33" t="n">
        <f aca="false">SUM(G91)</f>
        <v>1381589</v>
      </c>
      <c r="H90" s="33" t="n">
        <f aca="false">SUM(H91)</f>
        <v>1381589</v>
      </c>
      <c r="I90" s="33" t="n">
        <f aca="false">SUM(I91)</f>
        <v>0</v>
      </c>
      <c r="J90" s="33" t="n">
        <f aca="false">SUM(J91)</f>
        <v>0</v>
      </c>
    </row>
    <row r="91" s="17" customFormat="true" ht="110.25" hidden="false" customHeight="true" outlineLevel="0" collapsed="false">
      <c r="A91" s="24" t="n">
        <v>3700000</v>
      </c>
      <c r="B91" s="29"/>
      <c r="C91" s="30"/>
      <c r="D91" s="40" t="s">
        <v>32</v>
      </c>
      <c r="E91" s="24"/>
      <c r="F91" s="24"/>
      <c r="G91" s="33" t="n">
        <f aca="false">SUM(G92)</f>
        <v>1381589</v>
      </c>
      <c r="H91" s="33" t="n">
        <f aca="false">SUM(H92)</f>
        <v>1381589</v>
      </c>
      <c r="I91" s="33" t="n">
        <f aca="false">SUM(I92)</f>
        <v>0</v>
      </c>
      <c r="J91" s="33" t="n">
        <f aca="false">SUM(J92)</f>
        <v>0</v>
      </c>
    </row>
    <row r="92" s="17" customFormat="true" ht="103.5" hidden="false" customHeight="true" outlineLevel="0" collapsed="false">
      <c r="A92" s="24" t="n">
        <v>3710000</v>
      </c>
      <c r="B92" s="29"/>
      <c r="C92" s="30"/>
      <c r="D92" s="40" t="s">
        <v>32</v>
      </c>
      <c r="E92" s="24"/>
      <c r="F92" s="24"/>
      <c r="G92" s="33" t="n">
        <f aca="false">SUM(G93:G93)</f>
        <v>1381589</v>
      </c>
      <c r="H92" s="33" t="n">
        <f aca="false">SUM(H93:H93)</f>
        <v>1381589</v>
      </c>
      <c r="I92" s="33" t="n">
        <f aca="false">SUM(I93:I93)</f>
        <v>0</v>
      </c>
      <c r="J92" s="33" t="n">
        <f aca="false">SUM(J93:J93)</f>
        <v>0</v>
      </c>
      <c r="L92" s="17" t="s">
        <v>121</v>
      </c>
    </row>
    <row r="93" s="17" customFormat="true" ht="116.25" hidden="false" customHeight="true" outlineLevel="0" collapsed="false">
      <c r="A93" s="29" t="n">
        <v>3719770</v>
      </c>
      <c r="B93" s="29" t="n">
        <v>9770</v>
      </c>
      <c r="C93" s="30" t="s">
        <v>33</v>
      </c>
      <c r="D93" s="31" t="s">
        <v>34</v>
      </c>
      <c r="E93" s="29"/>
      <c r="F93" s="29"/>
      <c r="G93" s="33" t="n">
        <f aca="false">SUM(H93+I93)</f>
        <v>1381589</v>
      </c>
      <c r="H93" s="29" t="n">
        <v>1381589</v>
      </c>
      <c r="I93" s="33" t="n">
        <f aca="false">SUM(J93)</f>
        <v>0</v>
      </c>
      <c r="J93" s="29"/>
    </row>
    <row r="94" s="17" customFormat="true" ht="356.25" hidden="false" customHeight="true" outlineLevel="0" collapsed="false">
      <c r="A94" s="29"/>
      <c r="B94" s="29"/>
      <c r="C94" s="30"/>
      <c r="D94" s="31"/>
      <c r="E94" s="24" t="s">
        <v>122</v>
      </c>
      <c r="F94" s="24" t="s">
        <v>123</v>
      </c>
      <c r="G94" s="33" t="n">
        <f aca="false">SUM(G95)</f>
        <v>88380</v>
      </c>
      <c r="H94" s="33" t="n">
        <f aca="false">SUM(H95)</f>
        <v>88380</v>
      </c>
      <c r="I94" s="33" t="n">
        <f aca="false">SUM(I95)</f>
        <v>0</v>
      </c>
      <c r="J94" s="33" t="n">
        <f aca="false">SUM(J95)</f>
        <v>0</v>
      </c>
    </row>
    <row r="95" s="17" customFormat="true" ht="116.25" hidden="false" customHeight="true" outlineLevel="0" collapsed="false">
      <c r="A95" s="24" t="n">
        <v>3700000</v>
      </c>
      <c r="B95" s="29"/>
      <c r="C95" s="30"/>
      <c r="D95" s="40" t="s">
        <v>32</v>
      </c>
      <c r="E95" s="24"/>
      <c r="F95" s="24"/>
      <c r="G95" s="33" t="n">
        <f aca="false">SUM(G96)</f>
        <v>88380</v>
      </c>
      <c r="H95" s="33" t="n">
        <f aca="false">SUM(H96)</f>
        <v>88380</v>
      </c>
      <c r="I95" s="33" t="n">
        <f aca="false">SUM(I96)</f>
        <v>0</v>
      </c>
      <c r="J95" s="33" t="n">
        <f aca="false">SUM(J96)</f>
        <v>0</v>
      </c>
    </row>
    <row r="96" s="17" customFormat="true" ht="116.25" hidden="false" customHeight="true" outlineLevel="0" collapsed="false">
      <c r="A96" s="24" t="n">
        <v>3710000</v>
      </c>
      <c r="B96" s="29"/>
      <c r="C96" s="30"/>
      <c r="D96" s="40" t="s">
        <v>32</v>
      </c>
      <c r="E96" s="24"/>
      <c r="F96" s="24"/>
      <c r="G96" s="33" t="n">
        <f aca="false">SUM(G97:G97)</f>
        <v>88380</v>
      </c>
      <c r="H96" s="33" t="n">
        <f aca="false">SUM(H97:H97)</f>
        <v>88380</v>
      </c>
      <c r="I96" s="33" t="n">
        <f aca="false">SUM(I97:I97)</f>
        <v>0</v>
      </c>
      <c r="J96" s="33" t="n">
        <f aca="false">SUM(J97:J97)</f>
        <v>0</v>
      </c>
    </row>
    <row r="97" s="17" customFormat="true" ht="116.25" hidden="false" customHeight="true" outlineLevel="0" collapsed="false">
      <c r="A97" s="29" t="n">
        <v>3719770</v>
      </c>
      <c r="B97" s="29" t="n">
        <v>9770</v>
      </c>
      <c r="C97" s="30" t="s">
        <v>33</v>
      </c>
      <c r="D97" s="31" t="s">
        <v>34</v>
      </c>
      <c r="E97" s="29"/>
      <c r="F97" s="29"/>
      <c r="G97" s="33" t="n">
        <f aca="false">SUM(H97+I97)</f>
        <v>88380</v>
      </c>
      <c r="H97" s="29" t="n">
        <v>88380</v>
      </c>
      <c r="I97" s="33" t="n">
        <f aca="false">SUM(J97)</f>
        <v>0</v>
      </c>
      <c r="J97" s="29"/>
    </row>
    <row r="98" s="17" customFormat="true" ht="177.75" hidden="false" customHeight="true" outlineLevel="0" collapsed="false">
      <c r="A98" s="21"/>
      <c r="B98" s="50"/>
      <c r="C98" s="51"/>
      <c r="D98" s="50"/>
      <c r="E98" s="23" t="s">
        <v>124</v>
      </c>
      <c r="F98" s="24" t="s">
        <v>125</v>
      </c>
      <c r="G98" s="52" t="n">
        <f aca="false">SUM(G99)</f>
        <v>760000</v>
      </c>
      <c r="H98" s="52" t="n">
        <f aca="false">SUM(H99)</f>
        <v>165000</v>
      </c>
      <c r="I98" s="52" t="n">
        <f aca="false">SUM(J98)</f>
        <v>595000</v>
      </c>
      <c r="J98" s="52" t="n">
        <f aca="false">SUM(J99)</f>
        <v>595000</v>
      </c>
    </row>
    <row r="99" s="17" customFormat="true" ht="116.25" hidden="false" customHeight="true" outlineLevel="0" collapsed="false">
      <c r="A99" s="24" t="s">
        <v>23</v>
      </c>
      <c r="B99" s="50"/>
      <c r="C99" s="51"/>
      <c r="D99" s="40" t="s">
        <v>24</v>
      </c>
      <c r="E99" s="50"/>
      <c r="F99" s="50"/>
      <c r="G99" s="52" t="n">
        <f aca="false">SUM(G100)</f>
        <v>760000</v>
      </c>
      <c r="H99" s="52" t="n">
        <f aca="false">SUM(H100)</f>
        <v>165000</v>
      </c>
      <c r="I99" s="52" t="n">
        <f aca="false">SUM(I100)</f>
        <v>595000</v>
      </c>
      <c r="J99" s="52" t="n">
        <f aca="false">SUM(J100)</f>
        <v>595000</v>
      </c>
    </row>
    <row r="100" s="17" customFormat="true" ht="116.25" hidden="false" customHeight="true" outlineLevel="0" collapsed="false">
      <c r="A100" s="24" t="s">
        <v>25</v>
      </c>
      <c r="B100" s="50"/>
      <c r="C100" s="51"/>
      <c r="D100" s="40" t="s">
        <v>24</v>
      </c>
      <c r="E100" s="50"/>
      <c r="F100" s="50"/>
      <c r="G100" s="52" t="n">
        <f aca="false">SUM(G101)</f>
        <v>760000</v>
      </c>
      <c r="H100" s="52" t="n">
        <f aca="false">SUM(H101)</f>
        <v>165000</v>
      </c>
      <c r="I100" s="52" t="n">
        <f aca="false">SUM(I101)</f>
        <v>595000</v>
      </c>
      <c r="J100" s="52" t="n">
        <f aca="false">SUM(J101)</f>
        <v>595000</v>
      </c>
    </row>
    <row r="101" s="17" customFormat="true" ht="116.25" hidden="false" customHeight="true" outlineLevel="0" collapsed="false">
      <c r="A101" s="29" t="s">
        <v>126</v>
      </c>
      <c r="B101" s="29" t="s">
        <v>127</v>
      </c>
      <c r="C101" s="30" t="s">
        <v>57</v>
      </c>
      <c r="D101" s="31" t="s">
        <v>128</v>
      </c>
      <c r="E101" s="51"/>
      <c r="F101" s="50"/>
      <c r="G101" s="53" t="n">
        <f aca="false">SUM(H101+I101)</f>
        <v>760000</v>
      </c>
      <c r="H101" s="50" t="n">
        <v>165000</v>
      </c>
      <c r="I101" s="52" t="n">
        <f aca="false">SUM(J101)</f>
        <v>595000</v>
      </c>
      <c r="J101" s="21" t="n">
        <f aca="false">760000-165000</f>
        <v>595000</v>
      </c>
    </row>
    <row r="102" s="17" customFormat="true" ht="180" hidden="false" customHeight="true" outlineLevel="0" collapsed="false">
      <c r="A102" s="29"/>
      <c r="B102" s="29"/>
      <c r="C102" s="30"/>
      <c r="D102" s="29"/>
      <c r="E102" s="23" t="s">
        <v>129</v>
      </c>
      <c r="F102" s="24" t="s">
        <v>130</v>
      </c>
      <c r="G102" s="33" t="n">
        <f aca="false">SUM(G103)</f>
        <v>25000</v>
      </c>
      <c r="H102" s="33" t="n">
        <f aca="false">SUM(H103)</f>
        <v>25000</v>
      </c>
      <c r="I102" s="33" t="n">
        <f aca="false">SUM(I103)</f>
        <v>0</v>
      </c>
      <c r="J102" s="33" t="n">
        <f aca="false">SUM(J103)</f>
        <v>0</v>
      </c>
      <c r="K102" s="39"/>
    </row>
    <row r="103" s="17" customFormat="true" ht="116.25" hidden="false" customHeight="true" outlineLevel="0" collapsed="false">
      <c r="A103" s="29" t="s">
        <v>76</v>
      </c>
      <c r="B103" s="29"/>
      <c r="C103" s="30"/>
      <c r="D103" s="41" t="s">
        <v>77</v>
      </c>
      <c r="E103" s="29"/>
      <c r="F103" s="29"/>
      <c r="G103" s="33" t="n">
        <f aca="false">SUM(G104)</f>
        <v>25000</v>
      </c>
      <c r="H103" s="33" t="n">
        <f aca="false">SUM(H104)</f>
        <v>25000</v>
      </c>
      <c r="I103" s="33" t="n">
        <f aca="false">SUM(I104)</f>
        <v>0</v>
      </c>
      <c r="J103" s="33" t="n">
        <f aca="false">SUM(J104)</f>
        <v>0</v>
      </c>
      <c r="K103" s="39"/>
    </row>
    <row r="104" s="17" customFormat="true" ht="116.25" hidden="false" customHeight="true" outlineLevel="0" collapsed="false">
      <c r="A104" s="29" t="s">
        <v>78</v>
      </c>
      <c r="B104" s="29"/>
      <c r="C104" s="30"/>
      <c r="D104" s="41" t="s">
        <v>77</v>
      </c>
      <c r="E104" s="29"/>
      <c r="F104" s="29"/>
      <c r="G104" s="33" t="n">
        <f aca="false">SUM(G105)</f>
        <v>25000</v>
      </c>
      <c r="H104" s="33" t="n">
        <f aca="false">SUM(H105)</f>
        <v>25000</v>
      </c>
      <c r="I104" s="33" t="n">
        <f aca="false">SUM(I105)</f>
        <v>0</v>
      </c>
      <c r="J104" s="33" t="n">
        <f aca="false">SUM(J105)</f>
        <v>0</v>
      </c>
      <c r="K104" s="39"/>
    </row>
    <row r="105" s="17" customFormat="true" ht="213" hidden="false" customHeight="true" outlineLevel="0" collapsed="false">
      <c r="A105" s="29" t="s">
        <v>131</v>
      </c>
      <c r="B105" s="29" t="n">
        <v>5061</v>
      </c>
      <c r="C105" s="29" t="s">
        <v>132</v>
      </c>
      <c r="D105" s="31" t="s">
        <v>133</v>
      </c>
      <c r="E105" s="29"/>
      <c r="F105" s="29"/>
      <c r="G105" s="33" t="n">
        <f aca="false">SUM(H105+I105)</f>
        <v>25000</v>
      </c>
      <c r="H105" s="29" t="n">
        <v>25000</v>
      </c>
      <c r="I105" s="36"/>
      <c r="J105" s="29"/>
      <c r="K105" s="39"/>
    </row>
    <row r="106" s="17" customFormat="true" ht="182.25" hidden="false" customHeight="false" outlineLevel="0" collapsed="false">
      <c r="A106" s="29"/>
      <c r="B106" s="29"/>
      <c r="C106" s="30"/>
      <c r="D106" s="29"/>
      <c r="E106" s="23" t="s">
        <v>134</v>
      </c>
      <c r="F106" s="24" t="s">
        <v>135</v>
      </c>
      <c r="G106" s="33" t="n">
        <f aca="false">SUM(G107)</f>
        <v>1901</v>
      </c>
      <c r="H106" s="33" t="n">
        <f aca="false">SUM(H107)</f>
        <v>1901</v>
      </c>
      <c r="I106" s="33" t="n">
        <f aca="false">SUM(I107)</f>
        <v>0</v>
      </c>
      <c r="J106" s="33" t="n">
        <f aca="false">SUM(J107)</f>
        <v>0</v>
      </c>
      <c r="K106" s="39"/>
    </row>
    <row r="107" s="17" customFormat="true" ht="61.5" hidden="false" customHeight="false" outlineLevel="0" collapsed="false">
      <c r="A107" s="26" t="s">
        <v>23</v>
      </c>
      <c r="B107" s="34"/>
      <c r="C107" s="35"/>
      <c r="D107" s="23" t="s">
        <v>24</v>
      </c>
      <c r="E107" s="29"/>
      <c r="F107" s="29"/>
      <c r="G107" s="33" t="n">
        <f aca="false">SUM(G108)</f>
        <v>1901</v>
      </c>
      <c r="H107" s="33" t="n">
        <f aca="false">SUM(H108)</f>
        <v>1901</v>
      </c>
      <c r="I107" s="33" t="n">
        <f aca="false">SUM(I108)</f>
        <v>0</v>
      </c>
      <c r="J107" s="33" t="n">
        <f aca="false">SUM(J108)</f>
        <v>0</v>
      </c>
      <c r="K107" s="39"/>
    </row>
    <row r="108" s="17" customFormat="true" ht="61.5" hidden="false" customHeight="false" outlineLevel="0" collapsed="false">
      <c r="A108" s="26" t="s">
        <v>25</v>
      </c>
      <c r="B108" s="34"/>
      <c r="C108" s="35"/>
      <c r="D108" s="23" t="s">
        <v>24</v>
      </c>
      <c r="E108" s="29"/>
      <c r="F108" s="29"/>
      <c r="G108" s="33" t="n">
        <f aca="false">SUM(G109)</f>
        <v>1901</v>
      </c>
      <c r="H108" s="33" t="n">
        <f aca="false">SUM(H109)</f>
        <v>1901</v>
      </c>
      <c r="I108" s="33" t="n">
        <f aca="false">SUM(I109)</f>
        <v>0</v>
      </c>
      <c r="J108" s="33" t="n">
        <f aca="false">SUM(J109)</f>
        <v>0</v>
      </c>
      <c r="K108" s="39"/>
    </row>
    <row r="109" s="17" customFormat="true" ht="213" hidden="false" customHeight="true" outlineLevel="0" collapsed="false">
      <c r="A109" s="29" t="s">
        <v>136</v>
      </c>
      <c r="B109" s="29" t="n">
        <v>7680</v>
      </c>
      <c r="C109" s="30" t="s">
        <v>137</v>
      </c>
      <c r="D109" s="31" t="s">
        <v>138</v>
      </c>
      <c r="E109" s="29"/>
      <c r="F109" s="29"/>
      <c r="G109" s="33" t="n">
        <f aca="false">SUM(H109+I109)</f>
        <v>1901</v>
      </c>
      <c r="H109" s="29" t="n">
        <v>1901</v>
      </c>
      <c r="I109" s="33" t="n">
        <v>0</v>
      </c>
      <c r="J109" s="29"/>
      <c r="K109" s="39"/>
    </row>
    <row r="110" s="17" customFormat="true" ht="213" hidden="false" customHeight="true" outlineLevel="0" collapsed="false">
      <c r="A110" s="54"/>
      <c r="B110" s="55"/>
      <c r="C110" s="56"/>
      <c r="D110" s="55"/>
      <c r="E110" s="23" t="s">
        <v>139</v>
      </c>
      <c r="F110" s="24" t="s">
        <v>140</v>
      </c>
      <c r="G110" s="33" t="n">
        <f aca="false">SUM(G111)</f>
        <v>150000</v>
      </c>
      <c r="H110" s="33" t="n">
        <f aca="false">SUM(H111)</f>
        <v>150000</v>
      </c>
      <c r="I110" s="33" t="n">
        <f aca="false">SUM(J110)</f>
        <v>0</v>
      </c>
      <c r="J110" s="33" t="n">
        <f aca="false">SUM(J111)</f>
        <v>0</v>
      </c>
      <c r="K110" s="39"/>
    </row>
    <row r="111" s="17" customFormat="true" ht="213" hidden="false" customHeight="true" outlineLevel="0" collapsed="false">
      <c r="A111" s="29" t="s">
        <v>23</v>
      </c>
      <c r="B111" s="29"/>
      <c r="C111" s="30"/>
      <c r="D111" s="23" t="s">
        <v>24</v>
      </c>
      <c r="E111" s="55"/>
      <c r="F111" s="55"/>
      <c r="G111" s="33" t="n">
        <f aca="false">SUM(G112)</f>
        <v>150000</v>
      </c>
      <c r="H111" s="33" t="n">
        <f aca="false">SUM(H112)</f>
        <v>150000</v>
      </c>
      <c r="I111" s="33" t="n">
        <f aca="false">SUM(I112)</f>
        <v>0</v>
      </c>
      <c r="J111" s="33" t="n">
        <f aca="false">SUM(J112)</f>
        <v>0</v>
      </c>
      <c r="K111" s="39"/>
    </row>
    <row r="112" s="17" customFormat="true" ht="213" hidden="false" customHeight="true" outlineLevel="0" collapsed="false">
      <c r="A112" s="29" t="s">
        <v>25</v>
      </c>
      <c r="B112" s="29"/>
      <c r="C112" s="30"/>
      <c r="D112" s="23" t="s">
        <v>24</v>
      </c>
      <c r="E112" s="55"/>
      <c r="F112" s="55"/>
      <c r="G112" s="33" t="n">
        <f aca="false">SUM(G113)</f>
        <v>150000</v>
      </c>
      <c r="H112" s="33" t="n">
        <f aca="false">SUM(H113)</f>
        <v>150000</v>
      </c>
      <c r="I112" s="33" t="n">
        <f aca="false">SUM(I113)</f>
        <v>0</v>
      </c>
      <c r="J112" s="33" t="n">
        <f aca="false">SUM(J113)</f>
        <v>0</v>
      </c>
      <c r="K112" s="39"/>
    </row>
    <row r="113" s="17" customFormat="true" ht="213" hidden="false" customHeight="true" outlineLevel="0" collapsed="false">
      <c r="A113" s="29" t="s">
        <v>52</v>
      </c>
      <c r="B113" s="29" t="n">
        <v>9770</v>
      </c>
      <c r="C113" s="30" t="s">
        <v>33</v>
      </c>
      <c r="D113" s="31" t="s">
        <v>34</v>
      </c>
      <c r="E113" s="56"/>
      <c r="F113" s="55"/>
      <c r="G113" s="33" t="n">
        <f aca="false">SUM(H113+I113)</f>
        <v>150000</v>
      </c>
      <c r="H113" s="29" t="n">
        <v>150000</v>
      </c>
      <c r="I113" s="33" t="n">
        <f aca="false">SUM(J113)</f>
        <v>0</v>
      </c>
      <c r="J113" s="29"/>
      <c r="K113" s="39"/>
    </row>
    <row r="114" s="17" customFormat="true" ht="213" hidden="false" customHeight="true" outlineLevel="0" collapsed="false">
      <c r="A114" s="54"/>
      <c r="B114" s="55"/>
      <c r="C114" s="56"/>
      <c r="D114" s="57"/>
      <c r="E114" s="23" t="s">
        <v>141</v>
      </c>
      <c r="F114" s="24" t="s">
        <v>142</v>
      </c>
      <c r="G114" s="33" t="n">
        <f aca="false">SUM(G115)</f>
        <v>60000</v>
      </c>
      <c r="H114" s="29" t="n">
        <f aca="false">SUM(H115)</f>
        <v>60000</v>
      </c>
      <c r="I114" s="33" t="n">
        <f aca="false">SUM(I115)</f>
        <v>0</v>
      </c>
      <c r="J114" s="29"/>
      <c r="K114" s="39"/>
    </row>
    <row r="115" s="17" customFormat="true" ht="213" hidden="false" customHeight="true" outlineLevel="0" collapsed="false">
      <c r="A115" s="29" t="n">
        <v>3700000</v>
      </c>
      <c r="B115" s="29"/>
      <c r="C115" s="56"/>
      <c r="D115" s="23" t="s">
        <v>32</v>
      </c>
      <c r="E115" s="58"/>
      <c r="F115" s="58"/>
      <c r="G115" s="33" t="n">
        <f aca="false">SUM(G116)</f>
        <v>60000</v>
      </c>
      <c r="H115" s="29" t="n">
        <f aca="false">SUM(H116)</f>
        <v>60000</v>
      </c>
      <c r="I115" s="33" t="n">
        <f aca="false">SUM(I116)</f>
        <v>0</v>
      </c>
      <c r="J115" s="29"/>
      <c r="K115" s="39"/>
    </row>
    <row r="116" s="17" customFormat="true" ht="213" hidden="false" customHeight="true" outlineLevel="0" collapsed="false">
      <c r="A116" s="29" t="n">
        <v>3710000</v>
      </c>
      <c r="B116" s="29"/>
      <c r="C116" s="30"/>
      <c r="D116" s="23" t="s">
        <v>32</v>
      </c>
      <c r="E116" s="58"/>
      <c r="F116" s="58"/>
      <c r="G116" s="33" t="n">
        <f aca="false">SUM(G117:G117)</f>
        <v>60000</v>
      </c>
      <c r="H116" s="29" t="n">
        <v>60000</v>
      </c>
      <c r="I116" s="33" t="n">
        <f aca="false">SUM(I117:I117)</f>
        <v>0</v>
      </c>
      <c r="J116" s="29"/>
      <c r="K116" s="39"/>
    </row>
    <row r="117" s="17" customFormat="true" ht="213" hidden="false" customHeight="true" outlineLevel="0" collapsed="false">
      <c r="A117" s="29" t="n">
        <v>3719770</v>
      </c>
      <c r="B117" s="29" t="n">
        <v>9770</v>
      </c>
      <c r="C117" s="30" t="s">
        <v>33</v>
      </c>
      <c r="D117" s="31" t="s">
        <v>34</v>
      </c>
      <c r="E117" s="59"/>
      <c r="F117" s="59"/>
      <c r="G117" s="33" t="n">
        <f aca="false">SUM(H117+I117)</f>
        <v>60000</v>
      </c>
      <c r="H117" s="29" t="n">
        <v>60000</v>
      </c>
      <c r="I117" s="33" t="n">
        <f aca="false">SUM(J117)</f>
        <v>0</v>
      </c>
      <c r="J117" s="29"/>
      <c r="K117" s="39"/>
    </row>
    <row r="118" s="17" customFormat="true" ht="213" hidden="false" customHeight="true" outlineLevel="0" collapsed="false">
      <c r="A118" s="54"/>
      <c r="B118" s="55"/>
      <c r="C118" s="56"/>
      <c r="D118" s="55"/>
      <c r="E118" s="23" t="s">
        <v>143</v>
      </c>
      <c r="F118" s="24" t="s">
        <v>144</v>
      </c>
      <c r="G118" s="33" t="n">
        <f aca="false">SUM(G119)</f>
        <v>30000</v>
      </c>
      <c r="H118" s="29" t="n">
        <f aca="false">SUM(H119)</f>
        <v>30000</v>
      </c>
      <c r="I118" s="33" t="n">
        <f aca="false">SUM(I119)</f>
        <v>0</v>
      </c>
      <c r="J118" s="29" t="n">
        <f aca="false">SUM(J119)</f>
        <v>0</v>
      </c>
      <c r="K118" s="39"/>
    </row>
    <row r="119" s="17" customFormat="true" ht="213" hidden="false" customHeight="true" outlineLevel="0" collapsed="false">
      <c r="A119" s="29" t="s">
        <v>23</v>
      </c>
      <c r="B119" s="29"/>
      <c r="C119" s="30"/>
      <c r="D119" s="23" t="s">
        <v>24</v>
      </c>
      <c r="E119" s="55"/>
      <c r="F119" s="55"/>
      <c r="G119" s="33" t="n">
        <f aca="false">SUM(G120)</f>
        <v>30000</v>
      </c>
      <c r="H119" s="29" t="n">
        <f aca="false">SUM(H120)</f>
        <v>30000</v>
      </c>
      <c r="I119" s="33" t="n">
        <f aca="false">SUM(I120)</f>
        <v>0</v>
      </c>
      <c r="J119" s="29" t="n">
        <f aca="false">SUM(J120)</f>
        <v>0</v>
      </c>
      <c r="K119" s="39"/>
    </row>
    <row r="120" s="17" customFormat="true" ht="213" hidden="false" customHeight="true" outlineLevel="0" collapsed="false">
      <c r="A120" s="29" t="s">
        <v>25</v>
      </c>
      <c r="B120" s="29"/>
      <c r="C120" s="30"/>
      <c r="D120" s="23" t="s">
        <v>24</v>
      </c>
      <c r="E120" s="55"/>
      <c r="F120" s="55"/>
      <c r="G120" s="33" t="n">
        <f aca="false">SUM(G121)</f>
        <v>30000</v>
      </c>
      <c r="H120" s="29" t="n">
        <f aca="false">SUM(H121)</f>
        <v>30000</v>
      </c>
      <c r="I120" s="33" t="n">
        <f aca="false">SUM(I121)</f>
        <v>0</v>
      </c>
      <c r="J120" s="29" t="n">
        <f aca="false">SUM(J121)</f>
        <v>0</v>
      </c>
      <c r="K120" s="39"/>
    </row>
    <row r="121" s="17" customFormat="true" ht="213" hidden="false" customHeight="true" outlineLevel="0" collapsed="false">
      <c r="A121" s="29" t="s">
        <v>26</v>
      </c>
      <c r="B121" s="29" t="s">
        <v>27</v>
      </c>
      <c r="C121" s="30" t="s">
        <v>28</v>
      </c>
      <c r="D121" s="31" t="s">
        <v>29</v>
      </c>
      <c r="E121" s="55"/>
      <c r="F121" s="55"/>
      <c r="G121" s="33" t="n">
        <f aca="false">SUM(H121+I121)</f>
        <v>30000</v>
      </c>
      <c r="H121" s="29" t="n">
        <v>30000</v>
      </c>
      <c r="I121" s="33" t="n">
        <f aca="false">SUM(J121)</f>
        <v>0</v>
      </c>
      <c r="J121" s="29"/>
      <c r="K121" s="39"/>
    </row>
    <row r="122" s="17" customFormat="true" ht="102.75" hidden="false" customHeight="true" outlineLevel="0" collapsed="false">
      <c r="A122" s="33" t="s">
        <v>145</v>
      </c>
      <c r="B122" s="33" t="s">
        <v>145</v>
      </c>
      <c r="C122" s="33" t="s">
        <v>145</v>
      </c>
      <c r="D122" s="33" t="s">
        <v>146</v>
      </c>
      <c r="E122" s="33" t="s">
        <v>145</v>
      </c>
      <c r="F122" s="33" t="s">
        <v>145</v>
      </c>
      <c r="G122" s="33" t="n">
        <f aca="false">SUM(G29+G34+G43+G48+G65+G77+G90+G61+G86+G94+G102+G69+G73+G16+G20+G98+G57+G106+G25+G110+G114+G118)</f>
        <v>18323014</v>
      </c>
      <c r="H122" s="33" t="n">
        <f aca="false">SUM(H29+H34+H43+H48+H65+H77+H90+H61+H86+H94+H102+H69+H73+H16+H20+H98+H57+H106+H25+H110+H114+H118)</f>
        <v>14689601</v>
      </c>
      <c r="I122" s="33" t="n">
        <f aca="false">SUM(I29+I34+I43+I48+I65+I77+I90+I61+I86+I94+I102+I69+I73+I16+I20+I98+I57+I106+I25+I110+I114+I118)</f>
        <v>3633413</v>
      </c>
      <c r="J122" s="33" t="n">
        <f aca="false">SUM(J29+J34+J43+J48+J65+J77+J90+J61+J86+J94+J102+J69+J73+J16+J20+J98+J57+J106+J25+J110+J114+J118)</f>
        <v>3381313</v>
      </c>
    </row>
    <row r="123" s="17" customFormat="true" ht="61.5" hidden="false" customHeight="false" outlineLevel="0" collapsed="false">
      <c r="A123" s="60"/>
      <c r="B123" s="60"/>
      <c r="C123" s="61" t="s">
        <v>147</v>
      </c>
      <c r="D123" s="60"/>
      <c r="E123" s="60"/>
      <c r="F123" s="61" t="s">
        <v>148</v>
      </c>
      <c r="G123" s="60"/>
      <c r="H123" s="60"/>
      <c r="I123" s="60"/>
      <c r="J123" s="60"/>
    </row>
    <row r="124" s="17" customFormat="true" ht="61.5" hidden="false" customHeight="false" outlineLevel="0" collapsed="false">
      <c r="A124" s="60"/>
      <c r="B124" s="60"/>
      <c r="C124" s="61"/>
      <c r="D124" s="61"/>
      <c r="E124" s="61"/>
      <c r="F124" s="61"/>
      <c r="G124" s="61"/>
      <c r="H124" s="61"/>
      <c r="I124" s="61"/>
      <c r="J124" s="60"/>
    </row>
    <row r="125" customFormat="false" ht="12.75" hidden="false" customHeight="false" outlineLevel="0" collapsed="false">
      <c r="A125" s="62"/>
      <c r="B125" s="62"/>
      <c r="C125" s="63"/>
      <c r="D125" s="63"/>
      <c r="E125" s="63"/>
      <c r="F125" s="63"/>
      <c r="G125" s="63"/>
      <c r="H125" s="63"/>
      <c r="I125" s="63"/>
      <c r="J125" s="63"/>
    </row>
    <row r="169" customFormat="false" ht="18.75" hidden="false" customHeight="false" outlineLevel="0" collapsed="false">
      <c r="F169" s="64"/>
    </row>
  </sheetData>
  <mergeCells count="11">
    <mergeCell ref="H7:K8"/>
    <mergeCell ref="A9:J9"/>
    <mergeCell ref="A12:A14"/>
    <mergeCell ref="B12:B14"/>
    <mergeCell ref="C12:C14"/>
    <mergeCell ref="D12:D14"/>
    <mergeCell ref="E12:E14"/>
    <mergeCell ref="F12:F14"/>
    <mergeCell ref="G12:G14"/>
    <mergeCell ref="H12:H14"/>
    <mergeCell ref="I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3:59:44Z</dcterms:created>
  <dc:creator>Доходы</dc:creator>
  <dc:description/>
  <dc:language>en-US</dc:language>
  <cp:lastModifiedBy>user</cp:lastModifiedBy>
  <cp:lastPrinted>2024-12-13T09:43:27Z</cp:lastPrinted>
  <dcterms:modified xsi:type="dcterms:W3CDTF">2024-12-13T11:26:09Z</dcterms:modified>
  <cp:revision>0</cp:revision>
  <dc:subject/>
  <dc:title/>
</cp:coreProperties>
</file>